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簽到表" sheetId="1" state="visible" r:id="rId2"/>
    <sheet name="碩博士班床位概估" sheetId="2" state="visible" r:id="rId3"/>
    <sheet name="碩博班宿舍床位分配-半ok" sheetId="3" state="visible" r:id="rId4"/>
    <sheet name="碩博班總人數統計表-ok" sheetId="4" state="visible" r:id="rId5"/>
    <sheet name="碩班學生統計表-ok" sheetId="5" state="visible" r:id="rId6"/>
    <sheet name="碩班在學男女生比例統計表-ok" sheetId="6" state="visible" r:id="rId7"/>
    <sheet name="博士在學男女生比例表-o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8">
  <si>
    <r>
      <rPr>
        <b val="true"/>
        <sz val="14"/>
        <rFont val="Noto Sans"/>
        <family val="2"/>
      </rPr>
      <t xml:space="preserve">國立中正大學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學年度碩、博士班宿舍床位分配說明簽到表</t>
    </r>
  </si>
  <si>
    <t xml:space="preserve">編號</t>
  </si>
  <si>
    <t xml:space="preserve">學院</t>
  </si>
  <si>
    <t xml:space="preserve">所           別</t>
  </si>
  <si>
    <t xml:space="preserve">簽名</t>
  </si>
  <si>
    <t xml:space="preserve">系所</t>
  </si>
  <si>
    <t xml:space="preserve">文學院</t>
  </si>
  <si>
    <t xml:space="preserve">中國文學研究所</t>
  </si>
  <si>
    <t xml:space="preserve">工學院</t>
  </si>
  <si>
    <t xml:space="preserve">資訊工程研究所</t>
  </si>
  <si>
    <t xml:space="preserve">外國語文研究所</t>
  </si>
  <si>
    <t xml:space="preserve">電機工程研究所</t>
  </si>
  <si>
    <t xml:space="preserve">英語教學研究所</t>
  </si>
  <si>
    <t xml:space="preserve">機械工程研究所</t>
  </si>
  <si>
    <t xml:space="preserve">歷史研究所</t>
  </si>
  <si>
    <t xml:space="preserve">化學工程研究所</t>
  </si>
  <si>
    <t xml:space="preserve">哲學研究所</t>
  </si>
  <si>
    <t xml:space="preserve">通訊工程研究所</t>
  </si>
  <si>
    <t xml:space="preserve">語言學研究所</t>
  </si>
  <si>
    <t xml:space="preserve">光機電整合工程研究所</t>
  </si>
  <si>
    <t xml:space="preserve">台灣文學研究所</t>
  </si>
  <si>
    <t xml:space="preserve">前瞻製造系統學位學程</t>
  </si>
  <si>
    <t xml:space="preserve">理學院</t>
  </si>
  <si>
    <t xml:space="preserve">應用數學研究所</t>
  </si>
  <si>
    <t xml:space="preserve">管院</t>
  </si>
  <si>
    <t xml:space="preserve">國際經濟研究所</t>
  </si>
  <si>
    <t xml:space="preserve">統計科學研究所</t>
  </si>
  <si>
    <t xml:space="preserve">財務金融研究所</t>
  </si>
  <si>
    <t xml:space="preserve">數學研究所</t>
  </si>
  <si>
    <t xml:space="preserve">企業管理研究所</t>
  </si>
  <si>
    <t xml:space="preserve">物理研究所</t>
  </si>
  <si>
    <t xml:space="preserve">行銷管理研究所</t>
  </si>
  <si>
    <t xml:space="preserve">地震研究所</t>
  </si>
  <si>
    <t xml:space="preserve">會計與資訊科技研究所</t>
  </si>
  <si>
    <t xml:space="preserve">應用地球物理研究所</t>
  </si>
  <si>
    <t xml:space="preserve">資訊管理研究所</t>
  </si>
  <si>
    <t xml:space="preserve">分子生物研究所</t>
  </si>
  <si>
    <t xml:space="preserve">醫療資訊管理研究所</t>
  </si>
  <si>
    <t xml:space="preserve">生物醫學研究所</t>
  </si>
  <si>
    <t xml:space="preserve">高階主管碩專班</t>
  </si>
  <si>
    <t xml:space="preserve">化學暨生物化學研究所</t>
  </si>
  <si>
    <t xml:space="preserve">法學</t>
  </si>
  <si>
    <t xml:space="preserve">法律學研究所</t>
  </si>
  <si>
    <t xml:space="preserve">社科院</t>
  </si>
  <si>
    <t xml:space="preserve">社會福利研究所</t>
  </si>
  <si>
    <t xml:space="preserve">財經法律學研究所</t>
  </si>
  <si>
    <t xml:space="preserve">心理學研究所</t>
  </si>
  <si>
    <t xml:space="preserve">教育學院</t>
  </si>
  <si>
    <t xml:space="preserve">成人及繼續教育研究所</t>
  </si>
  <si>
    <t xml:space="preserve">臨床心理學研究所</t>
  </si>
  <si>
    <t xml:space="preserve">教育學研究所</t>
  </si>
  <si>
    <t xml:space="preserve">勞工研究所</t>
  </si>
  <si>
    <t xml:space="preserve">犯罪防治研究所</t>
  </si>
  <si>
    <t xml:space="preserve">政治學研究所</t>
  </si>
  <si>
    <t xml:space="preserve">運動與休閒教育研究所</t>
  </si>
  <si>
    <t xml:space="preserve">電訊傳播研究所</t>
  </si>
  <si>
    <t xml:space="preserve">教育領導與管理發展</t>
  </si>
  <si>
    <t xml:space="preserve">戰略暨國際事務研究所</t>
  </si>
  <si>
    <t xml:space="preserve">教學專業碩專班</t>
  </si>
  <si>
    <t xml:space="preserve">認知科學博士學位學程</t>
  </si>
  <si>
    <t xml:space="preserve">學生會</t>
  </si>
  <si>
    <r>
      <rPr>
        <b val="true"/>
        <sz val="14"/>
        <rFont val="Noto Sans"/>
        <family val="2"/>
      </rPr>
      <t xml:space="preserve">國立中正大學１０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學年度碩、博士班宿舍床位概算表</t>
    </r>
  </si>
  <si>
    <t xml:space="preserve">項目</t>
  </si>
  <si>
    <t xml:space="preserve">區      分</t>
  </si>
  <si>
    <t xml:space="preserve">男生數</t>
  </si>
  <si>
    <t xml:space="preserve">女生數</t>
  </si>
  <si>
    <t xml:space="preserve">備                    考</t>
  </si>
  <si>
    <t xml:space="preserve">現有可用床位</t>
  </si>
  <si>
    <t xml:space="preserve">特殊困難</t>
  </si>
  <si>
    <r>
      <rPr>
        <b val="true"/>
        <sz val="12"/>
        <rFont val="標楷體"/>
        <family val="4"/>
        <charset val="136"/>
      </rPr>
      <t xml:space="preserve">1090318</t>
    </r>
    <r>
      <rPr>
        <b val="true"/>
        <sz val="12"/>
        <rFont val="Noto Sans"/>
        <family val="2"/>
      </rPr>
      <t xml:space="preserve">審查會議通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女       預留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女供新生申請</t>
    </r>
  </si>
  <si>
    <t xml:space="preserve">僑生</t>
  </si>
  <si>
    <t xml:space="preserve">國際事務處預估</t>
  </si>
  <si>
    <t xml:space="preserve">外籍生</t>
  </si>
  <si>
    <t xml:space="preserve">交流生</t>
  </si>
  <si>
    <t xml:space="preserve">陸生</t>
  </si>
  <si>
    <t xml:space="preserve">生活事務組預估</t>
  </si>
  <si>
    <t xml:space="preserve">學生會幹部</t>
  </si>
  <si>
    <t xml:space="preserve">遞補床位</t>
  </si>
  <si>
    <r>
      <rPr>
        <b val="true"/>
        <sz val="10"/>
        <rFont val="Noto Sans"/>
        <family val="2"/>
      </rPr>
      <t xml:space="preserve">依</t>
    </r>
    <r>
      <rPr>
        <b val="true"/>
        <sz val="10"/>
        <rFont val="標楷體"/>
        <family val="4"/>
        <charset val="136"/>
      </rPr>
      <t xml:space="preserve">0991222</t>
    </r>
    <r>
      <rPr>
        <b val="true"/>
        <sz val="10"/>
        <rFont val="Noto Sans"/>
        <family val="2"/>
      </rPr>
      <t xml:space="preserve">學生事務會議決議，控留男、女學生總人數</t>
    </r>
    <r>
      <rPr>
        <b val="true"/>
        <sz val="10"/>
        <rFont val="標楷體"/>
        <family val="4"/>
        <charset val="136"/>
      </rPr>
      <t xml:space="preserve">3%</t>
    </r>
    <r>
      <rPr>
        <b val="true"/>
        <sz val="10"/>
        <rFont val="Noto Sans"/>
        <family val="2"/>
      </rPr>
      <t xml:space="preserve">床位，統一辦理遞補</t>
    </r>
  </si>
  <si>
    <t xml:space="preserve">先行配置</t>
  </si>
  <si>
    <r>
      <rPr>
        <b val="true"/>
        <sz val="12"/>
        <rFont val="Noto Sans"/>
        <family val="2"/>
      </rPr>
      <t xml:space="preserve">現有</t>
    </r>
    <r>
      <rPr>
        <b val="true"/>
        <sz val="12"/>
        <rFont val="標楷體"/>
        <family val="4"/>
        <charset val="136"/>
      </rPr>
      <t xml:space="preserve">47</t>
    </r>
    <r>
      <rPr>
        <b val="true"/>
        <sz val="12"/>
        <rFont val="Noto Sans"/>
        <family val="2"/>
      </rPr>
      <t xml:space="preserve">個研究所、每所先行配置男、女各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床</t>
    </r>
  </si>
  <si>
    <r>
      <rPr>
        <b val="true"/>
        <sz val="12"/>
        <rFont val="標楷體"/>
        <family val="4"/>
        <charset val="136"/>
      </rPr>
      <t xml:space="preserve">2+3+4+5+6+7+8+9=</t>
    </r>
    <r>
      <rPr>
        <b val="true"/>
        <sz val="12"/>
        <rFont val="Noto Sans"/>
        <family val="2"/>
      </rPr>
      <t xml:space="preserve">小計</t>
    </r>
  </si>
  <si>
    <r>
      <rPr>
        <b val="true"/>
        <sz val="12"/>
        <rFont val="Noto Sans"/>
        <family val="2"/>
      </rPr>
      <t xml:space="preserve">剩餘床位數 </t>
    </r>
    <r>
      <rPr>
        <b val="true"/>
        <sz val="12"/>
        <rFont val="標楷體"/>
        <family val="4"/>
        <charset val="136"/>
      </rPr>
      <t xml:space="preserve">( 1</t>
    </r>
    <r>
      <rPr>
        <b val="true"/>
        <sz val="12"/>
        <rFont val="Noto Sans"/>
        <family val="2"/>
      </rPr>
      <t xml:space="preserve">項－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項＝ </t>
    </r>
    <r>
      <rPr>
        <b val="true"/>
        <sz val="12"/>
        <rFont val="標楷體"/>
        <family val="4"/>
        <charset val="136"/>
      </rPr>
      <t xml:space="preserve">)</t>
    </r>
  </si>
  <si>
    <t xml:space="preserve">依比例分配各系所辦理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5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學年度碩博士班宿舍床位分配表</t>
    </r>
  </si>
  <si>
    <t xml:space="preserve">碩博男總</t>
  </si>
  <si>
    <t xml:space="preserve">比例</t>
  </si>
  <si>
    <t xml:space="preserve">分配</t>
  </si>
  <si>
    <t xml:space="preserve">男床位合計</t>
  </si>
  <si>
    <t xml:space="preserve">碩博女總</t>
  </si>
  <si>
    <t xml:space="preserve">女床位合計</t>
  </si>
  <si>
    <t xml:space="preserve">教育領導與管理發展國際碩士</t>
  </si>
  <si>
    <t xml:space="preserve">合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4           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學年度博班人數暨碩、博班總人數統計表</t>
    </r>
  </si>
  <si>
    <t xml:space="preserve">博班新生</t>
  </si>
  <si>
    <t xml:space="preserve">博班男比</t>
  </si>
  <si>
    <t xml:space="preserve">博班新男</t>
  </si>
  <si>
    <t xml:space="preserve">博男在總</t>
  </si>
  <si>
    <t xml:space="preserve">博班男總</t>
  </si>
  <si>
    <t xml:space="preserve">碩班男總</t>
  </si>
  <si>
    <t xml:space="preserve">博班女比</t>
  </si>
  <si>
    <t xml:space="preserve">博班新女</t>
  </si>
  <si>
    <t xml:space="preserve">博女在總</t>
  </si>
  <si>
    <t xml:space="preserve">博班女總</t>
  </si>
  <si>
    <t xml:space="preserve">碩班女總</t>
  </si>
  <si>
    <t xml:space="preserve"> </t>
  </si>
  <si>
    <t xml:space="preserve">總                            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3      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學年度碩班學生統計表</t>
    </r>
  </si>
  <si>
    <t xml:space="preserve">碩班新生</t>
  </si>
  <si>
    <t xml:space="preserve">碩班男比</t>
  </si>
  <si>
    <t xml:space="preserve">碩班新男</t>
  </si>
  <si>
    <r>
      <rPr>
        <sz val="10"/>
        <color rgb="FF000000"/>
        <rFont val="Noto Sans"/>
        <family val="2"/>
      </rPr>
      <t xml:space="preserve">碩班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在總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碩班女比</t>
  </si>
  <si>
    <t xml:space="preserve">碩班新女</t>
  </si>
  <si>
    <r>
      <rPr>
        <sz val="10"/>
        <color rgb="FF000000"/>
        <rFont val="Noto Sans"/>
        <family val="2"/>
      </rPr>
      <t xml:space="preserve">碩班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在總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碩班 女總</t>
  </si>
  <si>
    <t xml:space="preserve">前瞻製造所</t>
  </si>
  <si>
    <t xml:space="preserve">合                             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2   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學年度碩班</t>
    </r>
    <r>
      <rPr>
        <sz val="10"/>
        <rFont val="新細明體"/>
        <family val="1"/>
        <charset val="136"/>
      </rPr>
      <t xml:space="preserve">(1-2</t>
    </r>
    <r>
      <rPr>
        <sz val="10"/>
        <rFont val="Noto Sans"/>
        <family val="2"/>
      </rPr>
      <t xml:space="preserve">年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男女生人數統計表</t>
    </r>
  </si>
  <si>
    <t xml:space="preserve">碩一男</t>
  </si>
  <si>
    <t xml:space="preserve">碩二男</t>
  </si>
  <si>
    <t xml:space="preserve">碩專一男</t>
  </si>
  <si>
    <t xml:space="preserve">碩專二男</t>
  </si>
  <si>
    <r>
      <rPr>
        <sz val="10"/>
        <rFont val="Noto Sans"/>
        <family val="2"/>
      </rPr>
      <t xml:space="preserve">碩班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在總</t>
    </r>
    <r>
      <rPr>
        <sz val="10"/>
        <rFont val="新細明體"/>
        <family val="1"/>
        <charset val="136"/>
      </rPr>
      <t xml:space="preserve">)</t>
    </r>
  </si>
  <si>
    <t xml:space="preserve">碩一女</t>
  </si>
  <si>
    <t xml:space="preserve">碩二女</t>
  </si>
  <si>
    <t xml:space="preserve">碩專一女</t>
  </si>
  <si>
    <t xml:space="preserve">碩專二女</t>
  </si>
  <si>
    <r>
      <rPr>
        <sz val="10"/>
        <rFont val="Noto Sans"/>
        <family val="2"/>
      </rPr>
      <t xml:space="preserve">碩班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在總</t>
    </r>
    <r>
      <rPr>
        <sz val="10"/>
        <rFont val="新細明體"/>
        <family val="1"/>
        <charset val="136"/>
      </rPr>
      <t xml:space="preserve">)</t>
    </r>
  </si>
  <si>
    <t xml:space="preserve">碩班在總</t>
  </si>
  <si>
    <t xml:space="preserve">碩班男比例</t>
  </si>
  <si>
    <t xml:space="preserve">碩班女比例</t>
  </si>
  <si>
    <t xml:space="preserve">   </t>
  </si>
  <si>
    <t xml:space="preserve">合     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1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學年度博班</t>
    </r>
    <r>
      <rPr>
        <sz val="10"/>
        <rFont val="新細明體"/>
        <family val="1"/>
        <charset val="136"/>
      </rPr>
      <t xml:space="preserve">(1-3</t>
    </r>
    <r>
      <rPr>
        <sz val="10"/>
        <rFont val="Noto Sans"/>
        <family val="2"/>
      </rPr>
      <t xml:space="preserve">年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男女生統計表</t>
    </r>
  </si>
  <si>
    <t xml:space="preserve">研究所</t>
  </si>
  <si>
    <t xml:space="preserve">博一男</t>
  </si>
  <si>
    <t xml:space="preserve">博二男</t>
  </si>
  <si>
    <t xml:space="preserve">博男三</t>
  </si>
  <si>
    <t xml:space="preserve">博一女</t>
  </si>
  <si>
    <t xml:space="preserve">博二女</t>
  </si>
  <si>
    <t xml:space="preserve">博女三</t>
  </si>
  <si>
    <t xml:space="preserve">博班在總</t>
  </si>
  <si>
    <t xml:space="preserve">博班男比例</t>
  </si>
  <si>
    <t xml:space="preserve">博班女比例</t>
  </si>
  <si>
    <t xml:space="preserve">前瞻製造系統博士學位學程</t>
  </si>
  <si>
    <t xml:space="preserve">高齡者教育研究所</t>
  </si>
  <si>
    <t xml:space="preserve">合              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_ "/>
    <numFmt numFmtId="167" formatCode="0.0000_);[RED]\(0.0000\)"/>
    <numFmt numFmtId="168" formatCode="0.000_ "/>
    <numFmt numFmtId="169" formatCode="@"/>
    <numFmt numFmtId="170" formatCode="0_);[RED]\(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4"/>
    <col collapsed="false" customWidth="true" hidden="false" outlineLevel="0" max="3" min="3" style="0" width="19.12"/>
    <col collapsed="false" customWidth="true" hidden="false" outlineLevel="0" max="4" min="4" style="0" width="15.62"/>
    <col collapsed="false" customWidth="true" hidden="false" outlineLevel="0" max="5" min="5" style="0" width="4.5"/>
    <col collapsed="false" customWidth="true" hidden="false" outlineLevel="0" max="6" min="6" style="0" width="8.24"/>
    <col collapsed="false" customWidth="true" hidden="false" outlineLevel="0" max="7" min="7" style="0" width="20.12"/>
    <col collapsed="false" customWidth="true" hidden="false" outlineLevel="0" max="8" min="8" style="0" width="18.12"/>
    <col collapsed="false" customWidth="true" hidden="false" outlineLevel="0" max="9" min="9" style="0" width="19.24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32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1</v>
      </c>
      <c r="F2" s="4" t="s">
        <v>2</v>
      </c>
      <c r="G2" s="4" t="s">
        <v>5</v>
      </c>
      <c r="H2" s="4" t="s">
        <v>4</v>
      </c>
    </row>
    <row r="3" s="3" customFormat="true" ht="32.1" hidden="false" customHeight="true" outlineLevel="0" collapsed="false">
      <c r="A3" s="4" t="n">
        <v>1</v>
      </c>
      <c r="B3" s="6" t="s">
        <v>6</v>
      </c>
      <c r="C3" s="7" t="s">
        <v>7</v>
      </c>
      <c r="D3" s="4"/>
      <c r="E3" s="4" t="n">
        <v>25</v>
      </c>
      <c r="F3" s="6" t="s">
        <v>8</v>
      </c>
      <c r="G3" s="7" t="s">
        <v>9</v>
      </c>
      <c r="H3" s="4"/>
    </row>
    <row r="4" s="3" customFormat="true" ht="32.1" hidden="false" customHeight="true" outlineLevel="0" collapsed="false">
      <c r="A4" s="4" t="n">
        <v>2</v>
      </c>
      <c r="B4" s="6" t="s">
        <v>6</v>
      </c>
      <c r="C4" s="7" t="s">
        <v>10</v>
      </c>
      <c r="D4" s="8"/>
      <c r="E4" s="4" t="n">
        <v>26</v>
      </c>
      <c r="F4" s="6" t="s">
        <v>8</v>
      </c>
      <c r="G4" s="7" t="s">
        <v>11</v>
      </c>
      <c r="H4" s="4"/>
    </row>
    <row r="5" s="3" customFormat="true" ht="32.1" hidden="false" customHeight="true" outlineLevel="0" collapsed="false">
      <c r="A5" s="4" t="n">
        <v>3</v>
      </c>
      <c r="B5" s="6" t="s">
        <v>6</v>
      </c>
      <c r="C5" s="7" t="s">
        <v>12</v>
      </c>
      <c r="D5" s="8"/>
      <c r="E5" s="4" t="n">
        <v>27</v>
      </c>
      <c r="F5" s="6" t="s">
        <v>8</v>
      </c>
      <c r="G5" s="7" t="s">
        <v>13</v>
      </c>
      <c r="H5" s="9"/>
    </row>
    <row r="6" s="3" customFormat="true" ht="32.1" hidden="false" customHeight="true" outlineLevel="0" collapsed="false">
      <c r="A6" s="4" t="n">
        <v>4</v>
      </c>
      <c r="B6" s="6" t="s">
        <v>6</v>
      </c>
      <c r="C6" s="7" t="s">
        <v>14</v>
      </c>
      <c r="D6" s="4"/>
      <c r="E6" s="4" t="n">
        <v>28</v>
      </c>
      <c r="F6" s="6" t="s">
        <v>8</v>
      </c>
      <c r="G6" s="7" t="s">
        <v>15</v>
      </c>
      <c r="H6" s="9"/>
    </row>
    <row r="7" s="3" customFormat="true" ht="32.1" hidden="false" customHeight="true" outlineLevel="0" collapsed="false">
      <c r="A7" s="4" t="n">
        <v>5</v>
      </c>
      <c r="B7" s="6" t="s">
        <v>6</v>
      </c>
      <c r="C7" s="7" t="s">
        <v>16</v>
      </c>
      <c r="D7" s="4"/>
      <c r="E7" s="4" t="n">
        <v>29</v>
      </c>
      <c r="F7" s="6" t="s">
        <v>8</v>
      </c>
      <c r="G7" s="7" t="s">
        <v>17</v>
      </c>
      <c r="H7" s="9"/>
    </row>
    <row r="8" s="3" customFormat="true" ht="32.1" hidden="false" customHeight="true" outlineLevel="0" collapsed="false">
      <c r="A8" s="4" t="n">
        <v>6</v>
      </c>
      <c r="B8" s="6" t="s">
        <v>6</v>
      </c>
      <c r="C8" s="7" t="s">
        <v>18</v>
      </c>
      <c r="D8" s="4"/>
      <c r="E8" s="4" t="n">
        <v>30</v>
      </c>
      <c r="F8" s="6" t="s">
        <v>8</v>
      </c>
      <c r="G8" s="7" t="s">
        <v>19</v>
      </c>
      <c r="H8" s="9"/>
    </row>
    <row r="9" s="3" customFormat="true" ht="32.1" hidden="false" customHeight="true" outlineLevel="0" collapsed="false">
      <c r="A9" s="4" t="n">
        <v>7</v>
      </c>
      <c r="B9" s="6" t="s">
        <v>6</v>
      </c>
      <c r="C9" s="7" t="s">
        <v>20</v>
      </c>
      <c r="D9" s="4"/>
      <c r="E9" s="3" t="n">
        <v>31</v>
      </c>
      <c r="F9" s="6" t="s">
        <v>8</v>
      </c>
      <c r="G9" s="10" t="s">
        <v>21</v>
      </c>
      <c r="H9" s="9"/>
    </row>
    <row r="10" s="3" customFormat="true" ht="32.1" hidden="false" customHeight="true" outlineLevel="0" collapsed="false">
      <c r="A10" s="4" t="n">
        <v>8</v>
      </c>
      <c r="B10" s="6" t="s">
        <v>22</v>
      </c>
      <c r="C10" s="7" t="s">
        <v>23</v>
      </c>
      <c r="D10" s="8"/>
      <c r="E10" s="4" t="n">
        <v>32</v>
      </c>
      <c r="F10" s="6" t="s">
        <v>24</v>
      </c>
      <c r="G10" s="7" t="s">
        <v>25</v>
      </c>
      <c r="H10" s="4"/>
    </row>
    <row r="11" s="3" customFormat="true" ht="32.1" hidden="false" customHeight="true" outlineLevel="0" collapsed="false">
      <c r="A11" s="4" t="n">
        <v>9</v>
      </c>
      <c r="B11" s="6" t="s">
        <v>22</v>
      </c>
      <c r="C11" s="7" t="s">
        <v>26</v>
      </c>
      <c r="D11" s="8"/>
      <c r="E11" s="4" t="n">
        <v>33</v>
      </c>
      <c r="F11" s="6" t="s">
        <v>24</v>
      </c>
      <c r="G11" s="7" t="s">
        <v>27</v>
      </c>
      <c r="H11" s="4"/>
    </row>
    <row r="12" s="3" customFormat="true" ht="32.1" hidden="false" customHeight="true" outlineLevel="0" collapsed="false">
      <c r="A12" s="4" t="n">
        <v>10</v>
      </c>
      <c r="B12" s="6" t="s">
        <v>22</v>
      </c>
      <c r="C12" s="7" t="s">
        <v>28</v>
      </c>
      <c r="D12" s="8"/>
      <c r="E12" s="4" t="n">
        <v>34</v>
      </c>
      <c r="F12" s="6" t="s">
        <v>24</v>
      </c>
      <c r="G12" s="7" t="s">
        <v>29</v>
      </c>
      <c r="H12" s="8"/>
    </row>
    <row r="13" s="3" customFormat="true" ht="32.1" hidden="false" customHeight="true" outlineLevel="0" collapsed="false">
      <c r="A13" s="4" t="n">
        <v>11</v>
      </c>
      <c r="B13" s="6" t="s">
        <v>22</v>
      </c>
      <c r="C13" s="7" t="s">
        <v>30</v>
      </c>
      <c r="D13" s="4"/>
      <c r="E13" s="4" t="n">
        <v>35</v>
      </c>
      <c r="F13" s="6" t="s">
        <v>24</v>
      </c>
      <c r="G13" s="7" t="s">
        <v>31</v>
      </c>
      <c r="H13" s="8"/>
    </row>
    <row r="14" s="3" customFormat="true" ht="32.1" hidden="false" customHeight="true" outlineLevel="0" collapsed="false">
      <c r="A14" s="4" t="n">
        <v>12</v>
      </c>
      <c r="B14" s="6" t="s">
        <v>22</v>
      </c>
      <c r="C14" s="7" t="s">
        <v>32</v>
      </c>
      <c r="D14" s="8"/>
      <c r="E14" s="4" t="n">
        <v>36</v>
      </c>
      <c r="F14" s="6" t="s">
        <v>24</v>
      </c>
      <c r="G14" s="7" t="s">
        <v>33</v>
      </c>
      <c r="H14" s="4"/>
    </row>
    <row r="15" s="3" customFormat="true" ht="32.1" hidden="false" customHeight="true" outlineLevel="0" collapsed="false">
      <c r="A15" s="4" t="n">
        <v>13</v>
      </c>
      <c r="B15" s="6" t="s">
        <v>22</v>
      </c>
      <c r="C15" s="7" t="s">
        <v>34</v>
      </c>
      <c r="D15" s="8"/>
      <c r="E15" s="4" t="n">
        <v>37</v>
      </c>
      <c r="F15" s="6" t="s">
        <v>24</v>
      </c>
      <c r="G15" s="7" t="s">
        <v>35</v>
      </c>
      <c r="H15" s="8"/>
    </row>
    <row r="16" s="3" customFormat="true" ht="32.1" hidden="false" customHeight="true" outlineLevel="0" collapsed="false">
      <c r="A16" s="4" t="n">
        <v>14</v>
      </c>
      <c r="B16" s="6" t="s">
        <v>22</v>
      </c>
      <c r="C16" s="7" t="s">
        <v>36</v>
      </c>
      <c r="D16" s="8"/>
      <c r="E16" s="4" t="n">
        <v>38</v>
      </c>
      <c r="F16" s="6" t="s">
        <v>24</v>
      </c>
      <c r="G16" s="7" t="s">
        <v>37</v>
      </c>
      <c r="H16" s="8"/>
    </row>
    <row r="17" s="3" customFormat="true" ht="32.1" hidden="false" customHeight="true" outlineLevel="0" collapsed="false">
      <c r="A17" s="4" t="n">
        <v>15</v>
      </c>
      <c r="B17" s="11" t="s">
        <v>22</v>
      </c>
      <c r="C17" s="7" t="s">
        <v>38</v>
      </c>
      <c r="D17" s="8"/>
      <c r="E17" s="4" t="n">
        <v>39</v>
      </c>
      <c r="F17" s="6" t="s">
        <v>24</v>
      </c>
      <c r="G17" s="7" t="s">
        <v>39</v>
      </c>
      <c r="H17" s="4"/>
    </row>
    <row r="18" s="3" customFormat="true" ht="32.1" hidden="false" customHeight="true" outlineLevel="0" collapsed="false">
      <c r="A18" s="4" t="n">
        <v>16</v>
      </c>
      <c r="B18" s="6" t="s">
        <v>22</v>
      </c>
      <c r="C18" s="7" t="s">
        <v>40</v>
      </c>
      <c r="D18" s="4"/>
      <c r="E18" s="4" t="n">
        <v>40</v>
      </c>
      <c r="F18" s="6" t="s">
        <v>41</v>
      </c>
      <c r="G18" s="7" t="s">
        <v>42</v>
      </c>
      <c r="H18" s="4"/>
    </row>
    <row r="19" s="3" customFormat="true" ht="32.1" hidden="false" customHeight="true" outlineLevel="0" collapsed="false">
      <c r="A19" s="4" t="n">
        <v>17</v>
      </c>
      <c r="B19" s="6" t="s">
        <v>43</v>
      </c>
      <c r="C19" s="7" t="s">
        <v>44</v>
      </c>
      <c r="D19" s="4"/>
      <c r="E19" s="4" t="n">
        <v>41</v>
      </c>
      <c r="F19" s="6" t="s">
        <v>41</v>
      </c>
      <c r="G19" s="7" t="s">
        <v>45</v>
      </c>
      <c r="H19" s="12"/>
    </row>
    <row r="20" s="3" customFormat="true" ht="32.1" hidden="false" customHeight="true" outlineLevel="0" collapsed="false">
      <c r="A20" s="4" t="n">
        <v>18</v>
      </c>
      <c r="B20" s="6" t="s">
        <v>43</v>
      </c>
      <c r="C20" s="7" t="s">
        <v>46</v>
      </c>
      <c r="D20" s="8"/>
      <c r="E20" s="4" t="n">
        <v>42</v>
      </c>
      <c r="F20" s="6" t="s">
        <v>47</v>
      </c>
      <c r="G20" s="7" t="s">
        <v>48</v>
      </c>
      <c r="H20" s="4"/>
    </row>
    <row r="21" s="3" customFormat="true" ht="32.1" hidden="false" customHeight="true" outlineLevel="0" collapsed="false">
      <c r="A21" s="4" t="n">
        <v>19</v>
      </c>
      <c r="B21" s="6" t="s">
        <v>43</v>
      </c>
      <c r="C21" s="7" t="s">
        <v>49</v>
      </c>
      <c r="D21" s="8"/>
      <c r="E21" s="4" t="n">
        <v>43</v>
      </c>
      <c r="F21" s="6" t="s">
        <v>47</v>
      </c>
      <c r="G21" s="7" t="s">
        <v>50</v>
      </c>
      <c r="H21" s="4"/>
    </row>
    <row r="22" s="3" customFormat="true" ht="32.1" hidden="false" customHeight="true" outlineLevel="0" collapsed="false">
      <c r="A22" s="4" t="n">
        <v>20</v>
      </c>
      <c r="B22" s="6" t="s">
        <v>43</v>
      </c>
      <c r="C22" s="7" t="s">
        <v>51</v>
      </c>
      <c r="D22" s="4"/>
      <c r="E22" s="4" t="n">
        <v>44</v>
      </c>
      <c r="F22" s="6" t="s">
        <v>47</v>
      </c>
      <c r="G22" s="7" t="s">
        <v>52</v>
      </c>
      <c r="H22" s="4"/>
    </row>
    <row r="23" s="3" customFormat="true" ht="32.1" hidden="false" customHeight="true" outlineLevel="0" collapsed="false">
      <c r="A23" s="4" t="n">
        <v>21</v>
      </c>
      <c r="B23" s="6" t="s">
        <v>43</v>
      </c>
      <c r="C23" s="7" t="s">
        <v>53</v>
      </c>
      <c r="D23" s="4"/>
      <c r="E23" s="4" t="n">
        <v>45</v>
      </c>
      <c r="F23" s="6" t="s">
        <v>47</v>
      </c>
      <c r="G23" s="7" t="s">
        <v>54</v>
      </c>
      <c r="H23" s="4"/>
    </row>
    <row r="24" s="3" customFormat="true" ht="32.1" hidden="false" customHeight="true" outlineLevel="0" collapsed="false">
      <c r="A24" s="4" t="n">
        <v>22</v>
      </c>
      <c r="B24" s="6" t="s">
        <v>43</v>
      </c>
      <c r="C24" s="7" t="s">
        <v>55</v>
      </c>
      <c r="D24" s="4"/>
      <c r="E24" s="4" t="n">
        <v>46</v>
      </c>
      <c r="F24" s="6" t="s">
        <v>47</v>
      </c>
      <c r="G24" s="13" t="s">
        <v>56</v>
      </c>
      <c r="H24" s="8"/>
    </row>
    <row r="25" s="3" customFormat="true" ht="32.1" hidden="false" customHeight="true" outlineLevel="0" collapsed="false">
      <c r="A25" s="4" t="n">
        <v>23</v>
      </c>
      <c r="B25" s="6" t="s">
        <v>43</v>
      </c>
      <c r="C25" s="7" t="s">
        <v>57</v>
      </c>
      <c r="D25" s="4"/>
      <c r="E25" s="4" t="n">
        <v>47</v>
      </c>
      <c r="F25" s="6" t="s">
        <v>47</v>
      </c>
      <c r="G25" s="7" t="s">
        <v>58</v>
      </c>
      <c r="H25" s="8"/>
    </row>
    <row r="26" s="3" customFormat="true" ht="32.1" hidden="false" customHeight="true" outlineLevel="0" collapsed="false">
      <c r="A26" s="4" t="n">
        <v>24</v>
      </c>
      <c r="B26" s="6" t="s">
        <v>43</v>
      </c>
      <c r="C26" s="10" t="s">
        <v>59</v>
      </c>
      <c r="D26" s="4"/>
      <c r="E26" s="4" t="n">
        <v>48</v>
      </c>
      <c r="F26" s="4" t="s">
        <v>60</v>
      </c>
      <c r="G26" s="7"/>
      <c r="H26" s="4"/>
    </row>
    <row r="27" s="14" customFormat="true" ht="32.25" hidden="false" customHeight="true" outlineLevel="0" collapsed="false">
      <c r="E27" s="3"/>
      <c r="F27" s="3"/>
      <c r="G27" s="3"/>
      <c r="H27" s="3"/>
    </row>
    <row r="28" s="14" customFormat="true" ht="17.1" hidden="false" customHeight="true" outlineLevel="0" collapsed="false"/>
    <row r="29" s="14" customFormat="true" ht="17.1" hidden="false" customHeight="true" outlineLevel="0" collapsed="false"/>
    <row r="30" s="14" customFormat="true" ht="17.1" hidden="false" customHeight="true" outlineLevel="0" collapsed="false"/>
    <row r="31" s="14" customFormat="true" ht="17.1" hidden="false" customHeight="true" outlineLevel="0" collapsed="false"/>
    <row r="32" s="14" customFormat="true" ht="17.1" hidden="false" customHeight="true" outlineLevel="0" collapsed="false"/>
    <row r="33" s="14" customFormat="true" ht="17.1" hidden="false" customHeight="true" outlineLevel="0" collapsed="false"/>
    <row r="34" s="14" customFormat="true" ht="17.1" hidden="false" customHeight="true" outlineLevel="0" collapsed="false"/>
    <row r="35" s="14" customFormat="true" ht="17.1" hidden="false" customHeight="true" outlineLevel="0" collapsed="false"/>
    <row r="36" s="14" customFormat="true" ht="17.1" hidden="false" customHeight="true" outlineLevel="0" collapsed="false"/>
    <row r="37" s="14" customFormat="true" ht="17.1" hidden="false" customHeight="true" outlineLevel="0" collapsed="false"/>
    <row r="38" s="14" customFormat="true" ht="17.1" hidden="false" customHeight="true" outlineLevel="0" collapsed="false"/>
    <row r="39" s="14" customFormat="true" ht="17.1" hidden="false" customHeight="true" outlineLevel="0" collapsed="false"/>
    <row r="40" s="14" customFormat="true" ht="17.1" hidden="false" customHeight="true" outlineLevel="0" collapsed="false"/>
    <row r="41" s="14" customFormat="true" ht="17.1" hidden="false" customHeight="true" outlineLevel="0" collapsed="false"/>
    <row r="42" customFormat="false" ht="17.1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9">
    <mergeCell ref="A1:H1"/>
    <mergeCell ref="D4:D5"/>
    <mergeCell ref="D10:D12"/>
    <mergeCell ref="H12:H13"/>
    <mergeCell ref="D14:D15"/>
    <mergeCell ref="H15:H16"/>
    <mergeCell ref="D16:D17"/>
    <mergeCell ref="D20:D21"/>
    <mergeCell ref="H24:H25"/>
  </mergeCells>
  <printOptions headings="false" gridLines="false" gridLinesSet="true" horizontalCentered="false" verticalCentered="false"/>
  <pageMargins left="0.35" right="0.279861111111111" top="0.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6.12"/>
    <col collapsed="false" customWidth="true" hidden="false" outlineLevel="0" max="3" min="3" style="0" width="28.87"/>
    <col collapsed="false" customWidth="true" hidden="false" outlineLevel="0" max="4" min="4" style="0" width="8.36"/>
    <col collapsed="false" customWidth="true" hidden="false" outlineLevel="0" max="5" min="5" style="0" width="8.99"/>
    <col collapsed="false" customWidth="true" hidden="false" outlineLevel="0" max="6" min="6" style="0" width="34.5"/>
  </cols>
  <sheetData>
    <row r="1" customFormat="false" ht="41.25" hidden="false" customHeight="true" outlineLevel="0" collapsed="false">
      <c r="B1" s="15"/>
      <c r="C1" s="15"/>
      <c r="D1" s="16"/>
      <c r="E1" s="16"/>
      <c r="F1" s="16"/>
    </row>
    <row r="2" customFormat="false" ht="50.1" hidden="false" customHeight="true" outlineLevel="0" collapsed="false">
      <c r="B2" s="1" t="s">
        <v>61</v>
      </c>
      <c r="C2" s="1"/>
      <c r="D2" s="1"/>
      <c r="E2" s="1"/>
      <c r="F2" s="1"/>
    </row>
    <row r="3" customFormat="false" ht="40.5" hidden="false" customHeight="true" outlineLevel="0" collapsed="false">
      <c r="B3" s="17" t="s">
        <v>62</v>
      </c>
      <c r="C3" s="18" t="s">
        <v>63</v>
      </c>
      <c r="D3" s="19" t="s">
        <v>64</v>
      </c>
      <c r="E3" s="19" t="s">
        <v>65</v>
      </c>
      <c r="F3" s="17" t="s">
        <v>66</v>
      </c>
    </row>
    <row r="4" customFormat="false" ht="40.5" hidden="false" customHeight="true" outlineLevel="0" collapsed="false">
      <c r="B4" s="19" t="n">
        <v>1</v>
      </c>
      <c r="C4" s="18" t="s">
        <v>67</v>
      </c>
      <c r="D4" s="19" t="n">
        <v>704</v>
      </c>
      <c r="E4" s="19" t="n">
        <v>483</v>
      </c>
      <c r="F4" s="20"/>
    </row>
    <row r="5" customFormat="false" ht="40.5" hidden="false" customHeight="true" outlineLevel="0" collapsed="false">
      <c r="B5" s="19" t="n">
        <v>2</v>
      </c>
      <c r="C5" s="18" t="s">
        <v>68</v>
      </c>
      <c r="D5" s="21" t="n">
        <v>6</v>
      </c>
      <c r="E5" s="21" t="n">
        <v>6</v>
      </c>
      <c r="F5" s="22" t="s">
        <v>69</v>
      </c>
    </row>
    <row r="6" customFormat="false" ht="45" hidden="false" customHeight="true" outlineLevel="0" collapsed="false">
      <c r="B6" s="19" t="n">
        <v>3</v>
      </c>
      <c r="C6" s="18" t="s">
        <v>70</v>
      </c>
      <c r="D6" s="21" t="n">
        <v>8</v>
      </c>
      <c r="E6" s="21" t="n">
        <v>5</v>
      </c>
      <c r="F6" s="23" t="s">
        <v>71</v>
      </c>
      <c r="G6" s="24"/>
    </row>
    <row r="7" customFormat="false" ht="43.5" hidden="false" customHeight="true" outlineLevel="0" collapsed="false">
      <c r="B7" s="19" t="n">
        <v>4</v>
      </c>
      <c r="C7" s="18" t="s">
        <v>72</v>
      </c>
      <c r="D7" s="21" t="n">
        <v>150</v>
      </c>
      <c r="E7" s="21" t="n">
        <v>100</v>
      </c>
      <c r="F7" s="23" t="s">
        <v>71</v>
      </c>
      <c r="G7" s="24"/>
    </row>
    <row r="8" customFormat="false" ht="39" hidden="false" customHeight="true" outlineLevel="0" collapsed="false">
      <c r="B8" s="17" t="n">
        <v>5</v>
      </c>
      <c r="C8" s="18" t="s">
        <v>73</v>
      </c>
      <c r="D8" s="21" t="n">
        <v>5</v>
      </c>
      <c r="E8" s="21" t="n">
        <v>5</v>
      </c>
      <c r="F8" s="23" t="s">
        <v>71</v>
      </c>
      <c r="G8" s="24"/>
    </row>
    <row r="9" customFormat="false" ht="36.75" hidden="false" customHeight="true" outlineLevel="0" collapsed="false">
      <c r="B9" s="17" t="n">
        <v>6</v>
      </c>
      <c r="C9" s="18" t="s">
        <v>74</v>
      </c>
      <c r="D9" s="21" t="n">
        <v>15</v>
      </c>
      <c r="E9" s="21" t="n">
        <v>11</v>
      </c>
      <c r="F9" s="23" t="s">
        <v>75</v>
      </c>
      <c r="G9" s="24"/>
    </row>
    <row r="10" customFormat="false" ht="37.5" hidden="false" customHeight="true" outlineLevel="0" collapsed="false">
      <c r="B10" s="17" t="n">
        <v>7</v>
      </c>
      <c r="C10" s="18" t="s">
        <v>76</v>
      </c>
      <c r="D10" s="21" t="n">
        <v>2</v>
      </c>
      <c r="E10" s="21" t="n">
        <v>2</v>
      </c>
      <c r="F10" s="17"/>
    </row>
    <row r="11" customFormat="false" ht="39" hidden="false" customHeight="true" outlineLevel="0" collapsed="false">
      <c r="B11" s="17" t="n">
        <v>8</v>
      </c>
      <c r="C11" s="18" t="s">
        <v>77</v>
      </c>
      <c r="D11" s="21" t="n">
        <v>92</v>
      </c>
      <c r="E11" s="21" t="n">
        <v>65</v>
      </c>
      <c r="F11" s="25" t="s">
        <v>78</v>
      </c>
      <c r="G11" s="26"/>
      <c r="H11" s="26"/>
      <c r="M11" s="26"/>
      <c r="N11" s="26"/>
      <c r="O11" s="26"/>
    </row>
    <row r="12" customFormat="false" ht="43.5" hidden="false" customHeight="true" outlineLevel="0" collapsed="false">
      <c r="B12" s="17" t="n">
        <v>9</v>
      </c>
      <c r="C12" s="18" t="s">
        <v>79</v>
      </c>
      <c r="D12" s="21" t="n">
        <v>141</v>
      </c>
      <c r="E12" s="21" t="n">
        <v>141</v>
      </c>
      <c r="F12" s="23" t="s">
        <v>80</v>
      </c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40.5" hidden="false" customHeight="true" outlineLevel="0" collapsed="false">
      <c r="B13" s="17" t="n">
        <v>10</v>
      </c>
      <c r="C13" s="27" t="s">
        <v>81</v>
      </c>
      <c r="D13" s="19" t="n">
        <f aca="false">SUM(D5:D12)</f>
        <v>419</v>
      </c>
      <c r="E13" s="19" t="n">
        <f aca="false">SUM(E5:E12)</f>
        <v>335</v>
      </c>
      <c r="F13" s="17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43.5" hidden="false" customHeight="true" outlineLevel="0" collapsed="false">
      <c r="B14" s="19" t="n">
        <v>11</v>
      </c>
      <c r="C14" s="18" t="s">
        <v>82</v>
      </c>
      <c r="D14" s="19" t="n">
        <f aca="false">(D4-D13)</f>
        <v>285</v>
      </c>
      <c r="E14" s="19" t="n">
        <f aca="false">(E4-E13)</f>
        <v>148</v>
      </c>
      <c r="F14" s="17" t="s">
        <v>83</v>
      </c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6.5" hidden="false" customHeight="false" outlineLevel="0" collapsed="false">
      <c r="F15" s="28"/>
      <c r="G15" s="26"/>
      <c r="H15" s="26"/>
      <c r="I15" s="26"/>
      <c r="J15" s="26"/>
      <c r="K15" s="26"/>
      <c r="L15" s="26"/>
      <c r="M15" s="26"/>
      <c r="N15" s="26"/>
      <c r="O15" s="26"/>
    </row>
  </sheetData>
  <mergeCells count="2">
    <mergeCell ref="B1:C1"/>
    <mergeCell ref="B2:F2"/>
  </mergeCells>
  <printOptions headings="false" gridLines="false" gridLinesSet="true" horizontalCentered="false" verticalCentered="false"/>
  <pageMargins left="0.670138888888889" right="0.6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R38" activeCellId="0" sqref="R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29" width="23.36"/>
    <col collapsed="false" customWidth="true" hidden="false" outlineLevel="0" max="3" min="3" style="30" width="5.11"/>
    <col collapsed="false" customWidth="true" hidden="false" outlineLevel="0" max="4" min="4" style="29" width="7.37"/>
    <col collapsed="false" customWidth="true" hidden="false" outlineLevel="0" max="5" min="5" style="29" width="4.99"/>
    <col collapsed="false" customWidth="true" hidden="false" outlineLevel="0" max="6" min="6" style="29" width="5.24"/>
    <col collapsed="false" customWidth="true" hidden="false" outlineLevel="0" max="7" min="7" style="29" width="7.24"/>
    <col collapsed="false" customWidth="true" hidden="false" outlineLevel="0" max="8" min="8" style="29" width="5.24"/>
    <col collapsed="false" customWidth="true" hidden="false" outlineLevel="0" max="9" min="9" style="31" width="6.87"/>
    <col collapsed="false" customWidth="true" hidden="false" outlineLevel="0" max="10" min="10" style="29" width="5.11"/>
    <col collapsed="false" customWidth="true" hidden="false" outlineLevel="0" max="11" min="11" style="32" width="5.87"/>
    <col collapsed="false" customWidth="true" hidden="false" outlineLevel="0" max="12" min="12" style="29" width="6.62"/>
    <col collapsed="false" customWidth="false" hidden="false" outlineLevel="0" max="257" min="13" style="33" width="8.99"/>
  </cols>
  <sheetData>
    <row r="1" customFormat="false" ht="14.1" hidden="false" customHeight="true" outlineLevel="0" collapsed="false">
      <c r="A1" s="11" t="s">
        <v>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1.5" hidden="false" customHeight="true" outlineLevel="0" collapsed="false">
      <c r="A2" s="5" t="s">
        <v>2</v>
      </c>
      <c r="B2" s="5" t="s">
        <v>3</v>
      </c>
      <c r="C2" s="5" t="s">
        <v>85</v>
      </c>
      <c r="D2" s="5" t="s">
        <v>86</v>
      </c>
      <c r="E2" s="5" t="s">
        <v>79</v>
      </c>
      <c r="F2" s="5" t="s">
        <v>87</v>
      </c>
      <c r="G2" s="34" t="s">
        <v>88</v>
      </c>
      <c r="H2" s="5" t="s">
        <v>89</v>
      </c>
      <c r="I2" s="35" t="s">
        <v>86</v>
      </c>
      <c r="J2" s="5" t="s">
        <v>79</v>
      </c>
      <c r="K2" s="5" t="s">
        <v>87</v>
      </c>
      <c r="L2" s="34" t="s">
        <v>90</v>
      </c>
    </row>
    <row r="3" customFormat="false" ht="14.1" hidden="false" customHeight="true" outlineLevel="0" collapsed="false">
      <c r="A3" s="6" t="s">
        <v>6</v>
      </c>
      <c r="B3" s="36" t="s">
        <v>7</v>
      </c>
      <c r="C3" s="37" t="n">
        <v>18.9411764705882</v>
      </c>
      <c r="D3" s="38" t="n">
        <f aca="false">SUM(C3/C50)</f>
        <v>0.00620411938112946</v>
      </c>
      <c r="E3" s="11" t="n">
        <v>3</v>
      </c>
      <c r="F3" s="37" t="n">
        <f aca="false">SUM(D3*285)</f>
        <v>1.7681740236219</v>
      </c>
      <c r="G3" s="39" t="n">
        <f aca="false">SUM(E3+F3)</f>
        <v>4.7681740236219</v>
      </c>
      <c r="H3" s="40" t="n">
        <v>30.0588235294118</v>
      </c>
      <c r="I3" s="38" t="n">
        <f aca="false">SUM(H3/H50)</f>
        <v>0.0139290192443984</v>
      </c>
      <c r="J3" s="11" t="n">
        <v>3</v>
      </c>
      <c r="K3" s="37" t="n">
        <f aca="false">SUM(I3*148)</f>
        <v>2.06149484817096</v>
      </c>
      <c r="L3" s="39" t="n">
        <f aca="false">SUM(J3+K3)</f>
        <v>5.06149484817096</v>
      </c>
    </row>
    <row r="4" customFormat="false" ht="14.1" hidden="false" customHeight="true" outlineLevel="0" collapsed="false">
      <c r="A4" s="6"/>
      <c r="B4" s="36" t="s">
        <v>10</v>
      </c>
      <c r="C4" s="37" t="n">
        <v>6</v>
      </c>
      <c r="D4" s="38" t="n">
        <f aca="false">SUM(C4/C50)</f>
        <v>0.00196528005240747</v>
      </c>
      <c r="E4" s="11" t="n">
        <v>3</v>
      </c>
      <c r="F4" s="37" t="n">
        <f aca="false">SUM(D4*285)</f>
        <v>0.560104814936128</v>
      </c>
      <c r="G4" s="39" t="n">
        <f aca="false">SUM(E4+F4)</f>
        <v>3.56010481493613</v>
      </c>
      <c r="H4" s="40" t="n">
        <v>12</v>
      </c>
      <c r="I4" s="38" t="n">
        <f aca="false">SUM(H4/H50)</f>
        <v>0.00556070435588508</v>
      </c>
      <c r="J4" s="11" t="n">
        <v>3</v>
      </c>
      <c r="K4" s="37" t="n">
        <f aca="false">SUM(I4*148)</f>
        <v>0.822984244670992</v>
      </c>
      <c r="L4" s="39" t="n">
        <f aca="false">SUM(J4+K4)</f>
        <v>3.82298424467099</v>
      </c>
    </row>
    <row r="5" customFormat="false" ht="14.1" hidden="false" customHeight="true" outlineLevel="0" collapsed="false">
      <c r="A5" s="6"/>
      <c r="B5" s="36" t="s">
        <v>14</v>
      </c>
      <c r="C5" s="37" t="n">
        <v>27</v>
      </c>
      <c r="D5" s="38" t="n">
        <f aca="false">SUM(C5/C50)</f>
        <v>0.00884376023583361</v>
      </c>
      <c r="E5" s="11" t="n">
        <v>3</v>
      </c>
      <c r="F5" s="37" t="n">
        <f aca="false">SUM(D5*285)</f>
        <v>2.52047166721258</v>
      </c>
      <c r="G5" s="39" t="n">
        <f aca="false">SUM(E5+F5)</f>
        <v>5.52047166721258</v>
      </c>
      <c r="H5" s="40" t="n">
        <v>7.5</v>
      </c>
      <c r="I5" s="38" t="n">
        <f aca="false">SUM(H5/H50)</f>
        <v>0.00347544022242817</v>
      </c>
      <c r="J5" s="11" t="n">
        <v>3</v>
      </c>
      <c r="K5" s="37" t="n">
        <f aca="false">SUM(I5*148)</f>
        <v>0.51436515291937</v>
      </c>
      <c r="L5" s="39" t="n">
        <f aca="false">SUM(J5+K5)</f>
        <v>3.51436515291937</v>
      </c>
    </row>
    <row r="6" customFormat="false" ht="14.1" hidden="false" customHeight="true" outlineLevel="0" collapsed="false">
      <c r="A6" s="6"/>
      <c r="B6" s="36" t="s">
        <v>16</v>
      </c>
      <c r="C6" s="37" t="n">
        <v>16.8</v>
      </c>
      <c r="D6" s="38" t="n">
        <f aca="false">SUM(C6/C50)</f>
        <v>0.00550278414674091</v>
      </c>
      <c r="E6" s="11" t="n">
        <v>3</v>
      </c>
      <c r="F6" s="37" t="n">
        <f aca="false">SUM(D6*285)</f>
        <v>1.56829348182116</v>
      </c>
      <c r="G6" s="39" t="n">
        <f aca="false">SUM(E6+F6)</f>
        <v>4.56829348182116</v>
      </c>
      <c r="H6" s="40" t="n">
        <v>5.2</v>
      </c>
      <c r="I6" s="38" t="n">
        <f aca="false">SUM(H6/H50)</f>
        <v>0.00240963855421687</v>
      </c>
      <c r="J6" s="11" t="n">
        <v>3</v>
      </c>
      <c r="K6" s="37" t="n">
        <f aca="false">SUM(I6*148)</f>
        <v>0.356626506024096</v>
      </c>
      <c r="L6" s="39" t="n">
        <f aca="false">SUM(J6+K6)</f>
        <v>3.3566265060241</v>
      </c>
    </row>
    <row r="7" customFormat="false" ht="14.1" hidden="false" customHeight="true" outlineLevel="0" collapsed="false">
      <c r="A7" s="6"/>
      <c r="B7" s="36" t="s">
        <v>18</v>
      </c>
      <c r="C7" s="37" t="n">
        <v>18.2981366459627</v>
      </c>
      <c r="D7" s="38" t="n">
        <f aca="false">SUM(C7/C50)</f>
        <v>0.00599349382442278</v>
      </c>
      <c r="E7" s="11" t="n">
        <v>3</v>
      </c>
      <c r="F7" s="37" t="n">
        <f aca="false">SUM(D7*285)</f>
        <v>1.70814573996049</v>
      </c>
      <c r="G7" s="39" t="n">
        <f aca="false">SUM(E7+F7)</f>
        <v>4.70814573996049</v>
      </c>
      <c r="H7" s="40" t="n">
        <v>27.7018633540373</v>
      </c>
      <c r="I7" s="38" t="n">
        <f aca="false">SUM(H7/H50)</f>
        <v>0.0128368226849107</v>
      </c>
      <c r="J7" s="11" t="n">
        <v>3</v>
      </c>
      <c r="K7" s="37" t="n">
        <f aca="false">SUM(I7*148)</f>
        <v>1.89984975736678</v>
      </c>
      <c r="L7" s="39" t="n">
        <f aca="false">SUM(J7+K7)</f>
        <v>4.89984975736678</v>
      </c>
    </row>
    <row r="8" customFormat="false" ht="14.1" hidden="false" customHeight="true" outlineLevel="0" collapsed="false">
      <c r="A8" s="6"/>
      <c r="B8" s="36" t="s">
        <v>12</v>
      </c>
      <c r="C8" s="37" t="n">
        <v>9.64285714285714</v>
      </c>
      <c r="D8" s="38" t="n">
        <f aca="false">SUM(C8/C50)</f>
        <v>0.003158485798512</v>
      </c>
      <c r="E8" s="11" t="n">
        <v>3</v>
      </c>
      <c r="F8" s="37" t="n">
        <f aca="false">SUM(D8*285)</f>
        <v>0.900168452575921</v>
      </c>
      <c r="G8" s="39" t="n">
        <f aca="false">SUM(E8+F8)</f>
        <v>3.90016845257592</v>
      </c>
      <c r="H8" s="40" t="n">
        <v>17.3571428571429</v>
      </c>
      <c r="I8" s="38" t="n">
        <f aca="false">SUM(H8/H50)</f>
        <v>0.00804316165761949</v>
      </c>
      <c r="J8" s="11" t="n">
        <v>3</v>
      </c>
      <c r="K8" s="37" t="n">
        <f aca="false">SUM(I8*148)</f>
        <v>1.19038792532768</v>
      </c>
      <c r="L8" s="39" t="n">
        <f aca="false">SUM(J8+K8)</f>
        <v>4.19038792532768</v>
      </c>
      <c r="O8" s="41"/>
      <c r="P8" s="41"/>
      <c r="Q8" s="41"/>
      <c r="R8" s="41"/>
    </row>
    <row r="9" customFormat="false" ht="14.1" hidden="false" customHeight="true" outlineLevel="0" collapsed="false">
      <c r="A9" s="6"/>
      <c r="B9" s="36" t="s">
        <v>20</v>
      </c>
      <c r="C9" s="37" t="n">
        <v>8.57142857142857</v>
      </c>
      <c r="D9" s="38" t="n">
        <f aca="false">SUM(C9/C50)</f>
        <v>0.00280754293201067</v>
      </c>
      <c r="E9" s="11" t="n">
        <v>3</v>
      </c>
      <c r="F9" s="37" t="n">
        <f aca="false">SUM(D9*285)</f>
        <v>0.800149735623041</v>
      </c>
      <c r="G9" s="39" t="n">
        <f aca="false">SUM(E9+F9)</f>
        <v>3.80014973562304</v>
      </c>
      <c r="H9" s="40" t="n">
        <v>75.4285714285714</v>
      </c>
      <c r="I9" s="38" t="n">
        <f aca="false">SUM(H9/H50)</f>
        <v>0.0349529988084205</v>
      </c>
      <c r="J9" s="11" t="n">
        <v>3</v>
      </c>
      <c r="K9" s="37" t="n">
        <f aca="false">SUM(I9*148)</f>
        <v>5.17304382364623</v>
      </c>
      <c r="L9" s="39" t="n">
        <f aca="false">SUM(J9+K9)</f>
        <v>8.17304382364623</v>
      </c>
      <c r="O9" s="41"/>
      <c r="P9" s="41"/>
      <c r="Q9" s="41"/>
      <c r="R9" s="41"/>
    </row>
    <row r="10" customFormat="false" ht="14.1" hidden="false" customHeight="true" outlineLevel="0" collapsed="false">
      <c r="A10" s="6" t="s">
        <v>22</v>
      </c>
      <c r="B10" s="36" t="s">
        <v>23</v>
      </c>
      <c r="C10" s="37" t="n">
        <v>26.3529411764706</v>
      </c>
      <c r="D10" s="38" t="n">
        <f aca="false">SUM(C10/C50)</f>
        <v>0.00863181826939751</v>
      </c>
      <c r="E10" s="11" t="n">
        <v>3</v>
      </c>
      <c r="F10" s="37" t="n">
        <f aca="false">SUM(D10*285)</f>
        <v>2.46006820677829</v>
      </c>
      <c r="G10" s="39" t="n">
        <f aca="false">SUM(E10+F10)</f>
        <v>5.46006820677829</v>
      </c>
      <c r="H10" s="40" t="n">
        <v>5.64705882352941</v>
      </c>
      <c r="I10" s="38" t="n">
        <f aca="false">SUM(H10/H50)</f>
        <v>0.00261680204982827</v>
      </c>
      <c r="J10" s="11" t="n">
        <v>3</v>
      </c>
      <c r="K10" s="37" t="n">
        <f aca="false">SUM(I10*148)</f>
        <v>0.387286703374584</v>
      </c>
      <c r="L10" s="39" t="n">
        <f aca="false">SUM(J10+K10)</f>
        <v>3.38728670337458</v>
      </c>
      <c r="O10" s="41"/>
      <c r="P10" s="41"/>
      <c r="Q10" s="41"/>
      <c r="R10" s="41"/>
    </row>
    <row r="11" customFormat="false" ht="14.1" hidden="false" customHeight="true" outlineLevel="0" collapsed="false">
      <c r="A11" s="6"/>
      <c r="B11" s="36" t="s">
        <v>32</v>
      </c>
      <c r="C11" s="37" t="n">
        <v>22.5714285714286</v>
      </c>
      <c r="D11" s="38" t="n">
        <f aca="false">SUM(C11/C50)</f>
        <v>0.00739319638762809</v>
      </c>
      <c r="E11" s="11" t="n">
        <v>3</v>
      </c>
      <c r="F11" s="37" t="n">
        <f aca="false">SUM(D11*285)</f>
        <v>2.10706097047401</v>
      </c>
      <c r="G11" s="39" t="n">
        <f aca="false">SUM(E11+F11)</f>
        <v>5.10706097047401</v>
      </c>
      <c r="H11" s="40" t="n">
        <v>3.42857142857143</v>
      </c>
      <c r="I11" s="38" t="n">
        <f aca="false">SUM(H11/H50)</f>
        <v>0.00158877267311002</v>
      </c>
      <c r="J11" s="11" t="n">
        <v>3</v>
      </c>
      <c r="K11" s="37" t="n">
        <f aca="false">SUM(I11*148)</f>
        <v>0.235138355620283</v>
      </c>
      <c r="L11" s="39" t="n">
        <f aca="false">SUM(J11+K11)</f>
        <v>3.23513835562028</v>
      </c>
      <c r="O11" s="41"/>
      <c r="P11" s="41"/>
      <c r="Q11" s="41"/>
      <c r="R11" s="41"/>
    </row>
    <row r="12" customFormat="false" ht="14.1" hidden="false" customHeight="true" outlineLevel="0" collapsed="false">
      <c r="A12" s="6"/>
      <c r="B12" s="36" t="s">
        <v>30</v>
      </c>
      <c r="C12" s="37" t="n">
        <v>68</v>
      </c>
      <c r="D12" s="38" t="n">
        <f aca="false">SUM(C12/C50)</f>
        <v>0.0222731739272846</v>
      </c>
      <c r="E12" s="11" t="n">
        <v>3</v>
      </c>
      <c r="F12" s="37" t="n">
        <f aca="false">SUM(D12*285)</f>
        <v>6.34785456927612</v>
      </c>
      <c r="G12" s="39" t="n">
        <f aca="false">SUM(E12+F12)</f>
        <v>9.34785456927612</v>
      </c>
      <c r="H12" s="40" t="n">
        <v>12.7255813953488</v>
      </c>
      <c r="I12" s="38" t="n">
        <f aca="false">SUM(H12/H50)</f>
        <v>0.0058969329913572</v>
      </c>
      <c r="J12" s="11" t="n">
        <v>3</v>
      </c>
      <c r="K12" s="37" t="n">
        <f aca="false">SUM(I12*148)</f>
        <v>0.872746082720866</v>
      </c>
      <c r="L12" s="39" t="n">
        <f aca="false">SUM(J12+K12)</f>
        <v>3.87274608272087</v>
      </c>
      <c r="O12" s="41"/>
      <c r="P12" s="41"/>
      <c r="Q12" s="41"/>
      <c r="R12" s="41"/>
    </row>
    <row r="13" customFormat="false" ht="14.1" hidden="false" customHeight="true" outlineLevel="0" collapsed="false">
      <c r="A13" s="6"/>
      <c r="B13" s="36" t="s">
        <v>26</v>
      </c>
      <c r="C13" s="37" t="n">
        <v>31.3333333333333</v>
      </c>
      <c r="D13" s="38" t="n">
        <f aca="false">SUM(C13/C50)</f>
        <v>0.0102631291625723</v>
      </c>
      <c r="E13" s="11" t="n">
        <v>3</v>
      </c>
      <c r="F13" s="37" t="n">
        <f aca="false">SUM(D13*285)</f>
        <v>2.92499181133312</v>
      </c>
      <c r="G13" s="39" t="n">
        <f aca="false">SUM(E13+F13)</f>
        <v>5.92499181133312</v>
      </c>
      <c r="H13" s="40" t="n">
        <v>15.6666666666667</v>
      </c>
      <c r="I13" s="38" t="n">
        <f aca="false">SUM(H13/H50)</f>
        <v>0.00725980846462774</v>
      </c>
      <c r="J13" s="11" t="n">
        <v>3</v>
      </c>
      <c r="K13" s="37" t="n">
        <f aca="false">SUM(I13*148)</f>
        <v>1.07445165276491</v>
      </c>
      <c r="L13" s="39" t="n">
        <f aca="false">SUM(J13+K13)</f>
        <v>4.07445165276491</v>
      </c>
      <c r="O13" s="41"/>
      <c r="P13" s="41"/>
      <c r="Q13" s="41"/>
      <c r="R13" s="41"/>
    </row>
    <row r="14" customFormat="false" ht="14.1" hidden="false" customHeight="true" outlineLevel="0" collapsed="false">
      <c r="A14" s="6"/>
      <c r="B14" s="36" t="s">
        <v>34</v>
      </c>
      <c r="C14" s="37" t="n">
        <v>38.7692307692308</v>
      </c>
      <c r="D14" s="38" t="n">
        <f aca="false">SUM(C14/C50)</f>
        <v>0.0126987326463252</v>
      </c>
      <c r="E14" s="11" t="n">
        <v>3</v>
      </c>
      <c r="F14" s="37" t="n">
        <f aca="false">SUM(D14*285)</f>
        <v>3.61913880420268</v>
      </c>
      <c r="G14" s="39" t="n">
        <f aca="false">SUM(E14+F14)</f>
        <v>6.61913880420268</v>
      </c>
      <c r="H14" s="40" t="n">
        <v>17.2307692307692</v>
      </c>
      <c r="I14" s="38" t="n">
        <f aca="false">SUM(H14/H50)</f>
        <v>0.00798460112639909</v>
      </c>
      <c r="J14" s="11" t="n">
        <v>3</v>
      </c>
      <c r="K14" s="37" t="n">
        <f aca="false">SUM(I14*148)</f>
        <v>1.18172096670707</v>
      </c>
      <c r="L14" s="39" t="n">
        <f aca="false">SUM(J14+K14)</f>
        <v>4.18172096670707</v>
      </c>
      <c r="O14" s="41"/>
      <c r="P14" s="41"/>
      <c r="Q14" s="41"/>
      <c r="R14" s="41"/>
    </row>
    <row r="15" customFormat="false" ht="14.1" hidden="false" customHeight="true" outlineLevel="0" collapsed="false">
      <c r="A15" s="6"/>
      <c r="B15" s="36" t="s">
        <v>28</v>
      </c>
      <c r="C15" s="37" t="n">
        <v>10</v>
      </c>
      <c r="D15" s="38" t="n">
        <f aca="false">SUM(C15/C50)</f>
        <v>0.00327546675401245</v>
      </c>
      <c r="E15" s="11" t="n">
        <v>3</v>
      </c>
      <c r="F15" s="37" t="n">
        <f aca="false">SUM(D15*285)</f>
        <v>0.933508024893547</v>
      </c>
      <c r="G15" s="39" t="n">
        <f aca="false">SUM(E15+F15)</f>
        <v>3.93350802489355</v>
      </c>
      <c r="H15" s="40" t="n">
        <v>13</v>
      </c>
      <c r="I15" s="38" t="n">
        <f aca="false">SUM(H15/H50)</f>
        <v>0.00602409638554217</v>
      </c>
      <c r="J15" s="11" t="n">
        <v>3</v>
      </c>
      <c r="K15" s="37" t="n">
        <f aca="false">SUM(I15*148)</f>
        <v>0.891566265060241</v>
      </c>
      <c r="L15" s="39" t="n">
        <f aca="false">SUM(J15+K15)</f>
        <v>3.89156626506024</v>
      </c>
      <c r="O15" s="41"/>
      <c r="P15" s="41"/>
      <c r="Q15" s="41"/>
      <c r="R15" s="41"/>
    </row>
    <row r="16" customFormat="false" ht="14.1" hidden="false" customHeight="true" outlineLevel="0" collapsed="false">
      <c r="A16" s="6"/>
      <c r="B16" s="36" t="s">
        <v>36</v>
      </c>
      <c r="C16" s="37" t="n">
        <v>15.2857142857143</v>
      </c>
      <c r="D16" s="38" t="n">
        <f aca="false">SUM(C16/C50)</f>
        <v>0.00500678489541903</v>
      </c>
      <c r="E16" s="11" t="n">
        <v>3</v>
      </c>
      <c r="F16" s="37" t="n">
        <f aca="false">SUM(D16*285)</f>
        <v>1.42693369519442</v>
      </c>
      <c r="G16" s="39" t="n">
        <f aca="false">SUM(E16+F16)</f>
        <v>4.42693369519442</v>
      </c>
      <c r="H16" s="40" t="n">
        <v>15.547619047619</v>
      </c>
      <c r="I16" s="38" t="n">
        <f aca="false">SUM(H16/H50)</f>
        <v>0.00720464274681142</v>
      </c>
      <c r="J16" s="11" t="n">
        <v>3</v>
      </c>
      <c r="K16" s="37" t="n">
        <f aca="false">SUM(I16*148)</f>
        <v>1.06628712652809</v>
      </c>
      <c r="L16" s="39" t="n">
        <f aca="false">SUM(J16+K16)</f>
        <v>4.06628712652809</v>
      </c>
      <c r="O16" s="41"/>
      <c r="P16" s="41"/>
      <c r="Q16" s="41"/>
      <c r="R16" s="41"/>
    </row>
    <row r="17" customFormat="false" ht="14.1" hidden="false" customHeight="true" outlineLevel="0" collapsed="false">
      <c r="A17" s="6"/>
      <c r="B17" s="36" t="s">
        <v>38</v>
      </c>
      <c r="C17" s="37" t="n">
        <v>20.7777777777778</v>
      </c>
      <c r="D17" s="38" t="n">
        <f aca="false">SUM(C17/C50)</f>
        <v>0.00680569203333697</v>
      </c>
      <c r="E17" s="11" t="n">
        <v>3</v>
      </c>
      <c r="F17" s="37" t="n">
        <f aca="false">SUM(D17*285)</f>
        <v>1.93962222950104</v>
      </c>
      <c r="G17" s="39" t="n">
        <f aca="false">SUM(E17+F17)</f>
        <v>4.93962222950104</v>
      </c>
      <c r="H17" s="40" t="n">
        <v>13.2222222222222</v>
      </c>
      <c r="I17" s="38" t="n">
        <f aca="false">SUM(H17/H50)</f>
        <v>0.00612707239213263</v>
      </c>
      <c r="J17" s="11" t="n">
        <v>3</v>
      </c>
      <c r="K17" s="37" t="n">
        <f aca="false">SUM(I17*148)</f>
        <v>0.90680671403563</v>
      </c>
      <c r="L17" s="39" t="n">
        <f aca="false">SUM(J17+K17)</f>
        <v>3.90680671403563</v>
      </c>
      <c r="O17" s="41"/>
      <c r="P17" s="41"/>
      <c r="Q17" s="41"/>
      <c r="R17" s="41"/>
    </row>
    <row r="18" customFormat="false" ht="14.1" hidden="false" customHeight="true" outlineLevel="0" collapsed="false">
      <c r="A18" s="6"/>
      <c r="B18" s="36" t="s">
        <v>40</v>
      </c>
      <c r="C18" s="37" t="n">
        <v>103.624113475177</v>
      </c>
      <c r="D18" s="38" t="n">
        <f aca="false">SUM(C18/C50)</f>
        <v>0.0339417338601956</v>
      </c>
      <c r="E18" s="11" t="n">
        <v>3</v>
      </c>
      <c r="F18" s="37" t="n">
        <f aca="false">SUM(D18*285)</f>
        <v>9.67339415015576</v>
      </c>
      <c r="G18" s="39" t="n">
        <f aca="false">SUM(E18+F18)</f>
        <v>12.6733941501558</v>
      </c>
      <c r="H18" s="40" t="n">
        <v>51.3758865248227</v>
      </c>
      <c r="I18" s="38" t="n">
        <f aca="false">SUM(H18/H50)</f>
        <v>0.0238071763321699</v>
      </c>
      <c r="J18" s="11" t="n">
        <v>3</v>
      </c>
      <c r="K18" s="37" t="n">
        <f aca="false">SUM(I18*148)</f>
        <v>3.52346209716115</v>
      </c>
      <c r="L18" s="39" t="n">
        <f aca="false">SUM(J18+K18)</f>
        <v>6.52346209716115</v>
      </c>
      <c r="O18" s="41"/>
      <c r="P18" s="41"/>
      <c r="Q18" s="41"/>
      <c r="R18" s="41"/>
    </row>
    <row r="19" customFormat="false" ht="14.1" hidden="false" customHeight="true" outlineLevel="0" collapsed="false">
      <c r="A19" s="6" t="s">
        <v>43</v>
      </c>
      <c r="B19" s="36" t="s">
        <v>44</v>
      </c>
      <c r="C19" s="37" t="n">
        <v>25</v>
      </c>
      <c r="D19" s="38" t="n">
        <f aca="false">SUM(C19/C50)</f>
        <v>0.00818866688503112</v>
      </c>
      <c r="E19" s="11" t="n">
        <v>3</v>
      </c>
      <c r="F19" s="37" t="n">
        <f aca="false">SUM(D19*285)</f>
        <v>2.33377006223387</v>
      </c>
      <c r="G19" s="39" t="n">
        <f aca="false">SUM(E19+F19)</f>
        <v>5.33377006223387</v>
      </c>
      <c r="H19" s="40" t="n">
        <v>36.8831168831169</v>
      </c>
      <c r="I19" s="38" t="n">
        <f aca="false">SUM(H19/H50)</f>
        <v>0.0170913423925472</v>
      </c>
      <c r="J19" s="11" t="n">
        <v>3</v>
      </c>
      <c r="K19" s="37" t="n">
        <f aca="false">SUM(I19*148)</f>
        <v>2.52951867409699</v>
      </c>
      <c r="L19" s="39" t="n">
        <f aca="false">SUM(J19+K19)</f>
        <v>5.52951867409699</v>
      </c>
      <c r="O19" s="41"/>
      <c r="P19" s="41"/>
      <c r="Q19" s="41"/>
      <c r="R19" s="41"/>
    </row>
    <row r="20" customFormat="false" ht="14.1" hidden="false" customHeight="true" outlineLevel="0" collapsed="false">
      <c r="A20" s="6"/>
      <c r="B20" s="36" t="s">
        <v>46</v>
      </c>
      <c r="C20" s="40" t="n">
        <v>25.9655172413793</v>
      </c>
      <c r="D20" s="38" t="n">
        <f aca="false">SUM(C20/C50)</f>
        <v>0.00850491884748749</v>
      </c>
      <c r="E20" s="11" t="n">
        <v>3</v>
      </c>
      <c r="F20" s="37" t="n">
        <f aca="false">SUM(D20*285)</f>
        <v>2.42390187153393</v>
      </c>
      <c r="G20" s="39" t="n">
        <f aca="false">SUM(E20+F20)</f>
        <v>5.42390187153394</v>
      </c>
      <c r="H20" s="40" t="n">
        <v>35.0344827586207</v>
      </c>
      <c r="I20" s="38" t="n">
        <f aca="false">SUM(H20/H50)</f>
        <v>0.0162347000735036</v>
      </c>
      <c r="J20" s="11" t="n">
        <v>3</v>
      </c>
      <c r="K20" s="37" t="n">
        <f aca="false">SUM(I20*148)</f>
        <v>2.40273561087853</v>
      </c>
      <c r="L20" s="39" t="n">
        <f aca="false">SUM(J20+K20)</f>
        <v>5.40273561087853</v>
      </c>
      <c r="O20" s="41"/>
      <c r="P20" s="41"/>
      <c r="Q20" s="41"/>
      <c r="R20" s="41"/>
    </row>
    <row r="21" customFormat="false" ht="14.1" hidden="false" customHeight="true" outlineLevel="0" collapsed="false">
      <c r="A21" s="6"/>
      <c r="B21" s="36" t="s">
        <v>51</v>
      </c>
      <c r="C21" s="37" t="n">
        <v>43.8260869565217</v>
      </c>
      <c r="D21" s="38" t="n">
        <f aca="false">SUM(C21/C50)</f>
        <v>0.0143550890784546</v>
      </c>
      <c r="E21" s="11" t="n">
        <v>3</v>
      </c>
      <c r="F21" s="37" t="n">
        <f aca="false">SUM(D21*285)</f>
        <v>4.09120038735955</v>
      </c>
      <c r="G21" s="39" t="n">
        <f aca="false">SUM(E21+F21)</f>
        <v>7.09120038735955</v>
      </c>
      <c r="H21" s="40" t="n">
        <v>100.173913043478</v>
      </c>
      <c r="I21" s="38" t="n">
        <f aca="false">SUM(H21/H50)</f>
        <v>0.0464197928839102</v>
      </c>
      <c r="J21" s="11" t="n">
        <v>3</v>
      </c>
      <c r="K21" s="37" t="n">
        <f aca="false">SUM(I21*148)</f>
        <v>6.87012934681871</v>
      </c>
      <c r="L21" s="39" t="n">
        <f aca="false">SUM(J21+K21)</f>
        <v>9.87012934681871</v>
      </c>
      <c r="O21" s="41"/>
      <c r="P21" s="41"/>
      <c r="Q21" s="41"/>
      <c r="R21" s="41"/>
    </row>
    <row r="22" customFormat="false" ht="14.1" hidden="false" customHeight="true" outlineLevel="0" collapsed="false">
      <c r="A22" s="6"/>
      <c r="B22" s="36" t="s">
        <v>53</v>
      </c>
      <c r="C22" s="37" t="n">
        <v>65.9272727272727</v>
      </c>
      <c r="D22" s="38" t="n">
        <f aca="false">SUM(C22/C50)</f>
        <v>0.0215942590000893</v>
      </c>
      <c r="E22" s="11" t="n">
        <v>3</v>
      </c>
      <c r="F22" s="37" t="n">
        <f aca="false">SUM(D22*285)</f>
        <v>6.15436381502546</v>
      </c>
      <c r="G22" s="39" t="n">
        <f aca="false">SUM(E22+F22)</f>
        <v>9.15436381502546</v>
      </c>
      <c r="H22" s="40" t="n">
        <v>32.0727272727273</v>
      </c>
      <c r="I22" s="38" t="n">
        <f aca="false">SUM(H22/H50)</f>
        <v>0.0148622461875474</v>
      </c>
      <c r="J22" s="11" t="n">
        <v>3</v>
      </c>
      <c r="K22" s="37" t="n">
        <f aca="false">SUM(I22*148)</f>
        <v>2.19961243575701</v>
      </c>
      <c r="L22" s="39" t="n">
        <f aca="false">SUM(J22+K22)</f>
        <v>5.19961243575702</v>
      </c>
      <c r="O22" s="41"/>
      <c r="P22" s="41"/>
      <c r="Q22" s="41"/>
      <c r="R22" s="41"/>
    </row>
    <row r="23" customFormat="false" ht="14.1" hidden="false" customHeight="true" outlineLevel="0" collapsed="false">
      <c r="A23" s="6"/>
      <c r="B23" s="36" t="s">
        <v>55</v>
      </c>
      <c r="C23" s="37" t="n">
        <v>17.037037037037</v>
      </c>
      <c r="D23" s="38" t="n">
        <f aca="false">SUM(C23/C50)</f>
        <v>0.00558042484016935</v>
      </c>
      <c r="E23" s="11" t="n">
        <v>3</v>
      </c>
      <c r="F23" s="37" t="n">
        <f aca="false">SUM(D23*285)</f>
        <v>1.59042107944827</v>
      </c>
      <c r="G23" s="39" t="n">
        <f aca="false">SUM(E23+F23)</f>
        <v>4.59042107944827</v>
      </c>
      <c r="H23" s="40" t="n">
        <v>28.962962962963</v>
      </c>
      <c r="I23" s="38" t="n">
        <f aca="false">SUM(H23/H50)</f>
        <v>0.0134212061922905</v>
      </c>
      <c r="J23" s="11" t="n">
        <v>3</v>
      </c>
      <c r="K23" s="37" t="n">
        <f aca="false">SUM(I23*148)</f>
        <v>1.986338516459</v>
      </c>
      <c r="L23" s="39" t="n">
        <f aca="false">SUM(J23+K23)</f>
        <v>4.986338516459</v>
      </c>
      <c r="O23" s="41"/>
      <c r="P23" s="41"/>
      <c r="Q23" s="41"/>
      <c r="R23" s="41"/>
    </row>
    <row r="24" customFormat="false" ht="14.1" hidden="false" customHeight="true" outlineLevel="0" collapsed="false">
      <c r="A24" s="6"/>
      <c r="B24" s="36" t="s">
        <v>57</v>
      </c>
      <c r="C24" s="37" t="n">
        <v>73.7910447761194</v>
      </c>
      <c r="D24" s="38" t="n">
        <f aca="false">SUM(C24/C50)</f>
        <v>0.0241700113908023</v>
      </c>
      <c r="E24" s="11" t="n">
        <v>3</v>
      </c>
      <c r="F24" s="37" t="n">
        <f aca="false">SUM(D24*285)</f>
        <v>6.88845324637865</v>
      </c>
      <c r="G24" s="39" t="n">
        <f aca="false">SUM(E24+F24)</f>
        <v>9.88845324637865</v>
      </c>
      <c r="H24" s="40" t="n">
        <v>29.2089552238806</v>
      </c>
      <c r="I24" s="38" t="n">
        <f aca="false">SUM(H24/H50)</f>
        <v>0.0135351970453571</v>
      </c>
      <c r="J24" s="11" t="n">
        <v>3</v>
      </c>
      <c r="K24" s="37" t="n">
        <f aca="false">SUM(I24*148)</f>
        <v>2.00320916271285</v>
      </c>
      <c r="L24" s="39" t="n">
        <f aca="false">SUM(J24+K24)</f>
        <v>5.00320916271285</v>
      </c>
      <c r="O24" s="41"/>
      <c r="P24" s="41"/>
      <c r="Q24" s="41"/>
      <c r="R24" s="41"/>
    </row>
    <row r="25" customFormat="false" ht="14.1" hidden="false" customHeight="true" outlineLevel="0" collapsed="false">
      <c r="A25" s="6"/>
      <c r="B25" s="36" t="s">
        <v>49</v>
      </c>
      <c r="C25" s="37" t="n">
        <v>14.04</v>
      </c>
      <c r="D25" s="38" t="n">
        <f aca="false">SUM(C25/C50)</f>
        <v>0.00459875532263348</v>
      </c>
      <c r="E25" s="11" t="n">
        <v>3</v>
      </c>
      <c r="F25" s="37" t="n">
        <f aca="false">SUM(D25*285)</f>
        <v>1.31064526695054</v>
      </c>
      <c r="G25" s="39" t="n">
        <f aca="false">SUM(E25+F25)</f>
        <v>4.31064526695054</v>
      </c>
      <c r="H25" s="40" t="n">
        <v>24.96</v>
      </c>
      <c r="I25" s="38" t="n">
        <f aca="false">SUM(H25/H50)</f>
        <v>0.011566265060241</v>
      </c>
      <c r="J25" s="11" t="n">
        <v>3</v>
      </c>
      <c r="K25" s="37" t="n">
        <f aca="false">SUM(I25*148)</f>
        <v>1.71180722891566</v>
      </c>
      <c r="L25" s="39" t="n">
        <f aca="false">SUM(J25+K25)</f>
        <v>4.71180722891566</v>
      </c>
      <c r="O25" s="41"/>
      <c r="P25" s="41"/>
      <c r="Q25" s="41"/>
      <c r="R25" s="41"/>
    </row>
    <row r="26" customFormat="false" ht="14.1" hidden="false" customHeight="true" outlineLevel="0" collapsed="false">
      <c r="A26" s="6"/>
      <c r="B26" s="42" t="s">
        <v>59</v>
      </c>
      <c r="C26" s="37" t="n">
        <v>3</v>
      </c>
      <c r="D26" s="38" t="n">
        <f aca="false">SUM(C26/C50)</f>
        <v>0.000982640026203734</v>
      </c>
      <c r="E26" s="11" t="n">
        <v>3</v>
      </c>
      <c r="F26" s="37" t="n">
        <f aca="false">SUM(D26*285)</f>
        <v>0.280052407468064</v>
      </c>
      <c r="G26" s="39" t="n">
        <f aca="false">SUM(E26+F26)</f>
        <v>3.28005240746806</v>
      </c>
      <c r="H26" s="37" t="n">
        <v>3</v>
      </c>
      <c r="I26" s="38" t="n">
        <f aca="false">SUM(H26/H50)</f>
        <v>0.00139017608897127</v>
      </c>
      <c r="J26" s="11" t="n">
        <v>3</v>
      </c>
      <c r="K26" s="37" t="n">
        <f aca="false">SUM(I26*148)</f>
        <v>0.205746061167748</v>
      </c>
      <c r="L26" s="39" t="n">
        <f aca="false">SUM(J26+K26)</f>
        <v>3.20574606116775</v>
      </c>
      <c r="O26" s="41"/>
      <c r="P26" s="41"/>
      <c r="Q26" s="41"/>
      <c r="R26" s="41"/>
    </row>
    <row r="27" customFormat="false" ht="14.1" hidden="false" customHeight="true" outlineLevel="0" collapsed="false">
      <c r="A27" s="6" t="s">
        <v>8</v>
      </c>
      <c r="B27" s="36" t="s">
        <v>9</v>
      </c>
      <c r="C27" s="37" t="n">
        <v>351.693939393939</v>
      </c>
      <c r="D27" s="38" t="n">
        <f aca="false">SUM(C27/C50)</f>
        <v>0.115196180607252</v>
      </c>
      <c r="E27" s="11" t="n">
        <v>3</v>
      </c>
      <c r="F27" s="37" t="n">
        <f aca="false">SUM(D27*285)</f>
        <v>32.8309114730667</v>
      </c>
      <c r="G27" s="39" t="n">
        <f aca="false">SUM(E27+F27)</f>
        <v>35.8309114730667</v>
      </c>
      <c r="H27" s="40" t="n">
        <v>85.3060606060606</v>
      </c>
      <c r="I27" s="38" t="n">
        <f aca="false">SUM(H27/H50)</f>
        <v>0.0395301485662931</v>
      </c>
      <c r="J27" s="11" t="n">
        <v>3</v>
      </c>
      <c r="K27" s="37" t="n">
        <f aca="false">SUM(I27*148)</f>
        <v>5.85046198781139</v>
      </c>
      <c r="L27" s="39" t="n">
        <f aca="false">SUM(J27+K27)</f>
        <v>8.85046198781139</v>
      </c>
      <c r="O27" s="41"/>
      <c r="P27" s="41"/>
      <c r="Q27" s="41"/>
      <c r="R27" s="41"/>
    </row>
    <row r="28" customFormat="false" ht="14.1" hidden="false" customHeight="true" outlineLevel="0" collapsed="false">
      <c r="A28" s="6"/>
      <c r="B28" s="36" t="s">
        <v>11</v>
      </c>
      <c r="C28" s="37" t="n">
        <v>361</v>
      </c>
      <c r="D28" s="38" t="n">
        <f aca="false">SUM(C28/C50)</f>
        <v>0.118244349819849</v>
      </c>
      <c r="E28" s="11" t="n">
        <v>3</v>
      </c>
      <c r="F28" s="37" t="n">
        <f aca="false">SUM(D28*285)</f>
        <v>33.6996396986571</v>
      </c>
      <c r="G28" s="39" t="n">
        <f aca="false">SUM(E28+F28)</f>
        <v>36.6996396986571</v>
      </c>
      <c r="H28" s="40" t="n">
        <v>47.7537580529707</v>
      </c>
      <c r="I28" s="38" t="n">
        <f aca="false">SUM(H28/H50)</f>
        <v>0.0221287108679197</v>
      </c>
      <c r="J28" s="11" t="n">
        <v>3</v>
      </c>
      <c r="K28" s="37" t="n">
        <f aca="false">SUM(I28*148)</f>
        <v>3.27504920845211</v>
      </c>
      <c r="L28" s="39" t="n">
        <f aca="false">SUM(J28+K28)</f>
        <v>6.27504920845211</v>
      </c>
    </row>
    <row r="29" customFormat="false" ht="14.1" hidden="false" customHeight="true" outlineLevel="0" collapsed="false">
      <c r="A29" s="6"/>
      <c r="B29" s="36" t="s">
        <v>13</v>
      </c>
      <c r="C29" s="37" t="n">
        <v>215.859042553192</v>
      </c>
      <c r="D29" s="38" t="n">
        <f aca="false">SUM(C29/C50)</f>
        <v>0.0707039117435937</v>
      </c>
      <c r="E29" s="11" t="n">
        <v>3</v>
      </c>
      <c r="F29" s="37" t="n">
        <f aca="false">SUM(D29*285)</f>
        <v>20.1506148469242</v>
      </c>
      <c r="G29" s="39" t="n">
        <f aca="false">SUM(E29+F29)</f>
        <v>23.1506148469242</v>
      </c>
      <c r="H29" s="40" t="n">
        <v>28.1409574468085</v>
      </c>
      <c r="I29" s="38" t="n">
        <f aca="false">SUM(H29/H50)</f>
        <v>0.0130402953877704</v>
      </c>
      <c r="J29" s="11" t="n">
        <v>3</v>
      </c>
      <c r="K29" s="37" t="n">
        <f aca="false">SUM(I29*148)</f>
        <v>1.92996371739002</v>
      </c>
      <c r="L29" s="39" t="n">
        <f aca="false">SUM(J29+K29)</f>
        <v>4.92996371739002</v>
      </c>
    </row>
    <row r="30" customFormat="false" ht="14.1" hidden="false" customHeight="true" outlineLevel="0" collapsed="false">
      <c r="A30" s="6"/>
      <c r="B30" s="36" t="s">
        <v>15</v>
      </c>
      <c r="C30" s="37" t="n">
        <v>97</v>
      </c>
      <c r="D30" s="38" t="n">
        <f aca="false">SUM(C30/C50)</f>
        <v>0.0317720275139207</v>
      </c>
      <c r="E30" s="11" t="n">
        <v>3</v>
      </c>
      <c r="F30" s="37" t="n">
        <f aca="false">SUM(D30*285)</f>
        <v>9.05502784146741</v>
      </c>
      <c r="G30" s="39" t="n">
        <f aca="false">SUM(E30+F30)</f>
        <v>12.0550278414674</v>
      </c>
      <c r="H30" s="40" t="n">
        <v>50</v>
      </c>
      <c r="I30" s="38" t="n">
        <f aca="false">SUM(H30/H50)</f>
        <v>0.0231696014828545</v>
      </c>
      <c r="J30" s="11" t="n">
        <v>3</v>
      </c>
      <c r="K30" s="37" t="n">
        <f aca="false">SUM(I30*148)</f>
        <v>3.42910101946247</v>
      </c>
      <c r="L30" s="39" t="n">
        <f aca="false">SUM(J30+K30)</f>
        <v>6.42910101946247</v>
      </c>
    </row>
    <row r="31" customFormat="false" ht="14.1" hidden="false" customHeight="true" outlineLevel="0" collapsed="false">
      <c r="A31" s="6"/>
      <c r="B31" s="36" t="s">
        <v>17</v>
      </c>
      <c r="C31" s="37" t="n">
        <v>144.792452830189</v>
      </c>
      <c r="D31" s="38" t="n">
        <f aca="false">SUM(C31/C50)</f>
        <v>0.0474262865477198</v>
      </c>
      <c r="E31" s="11" t="n">
        <v>3</v>
      </c>
      <c r="F31" s="37" t="n">
        <f aca="false">SUM(D31*285)</f>
        <v>13.5164916661002</v>
      </c>
      <c r="G31" s="39" t="n">
        <f aca="false">SUM(E31+F31)</f>
        <v>16.5164916661002</v>
      </c>
      <c r="H31" s="40" t="n">
        <v>25.2075471698113</v>
      </c>
      <c r="I31" s="38" t="n">
        <f aca="false">SUM(H31/H50)</f>
        <v>0.0116809764456957</v>
      </c>
      <c r="J31" s="11" t="n">
        <v>3</v>
      </c>
      <c r="K31" s="37" t="n">
        <f aca="false">SUM(I31*148)</f>
        <v>1.72878451396296</v>
      </c>
      <c r="L31" s="39" t="n">
        <f aca="false">SUM(J31+K31)</f>
        <v>4.72878451396296</v>
      </c>
    </row>
    <row r="32" customFormat="false" ht="14.1" hidden="false" customHeight="true" outlineLevel="0" collapsed="false">
      <c r="A32" s="6"/>
      <c r="B32" s="36" t="s">
        <v>19</v>
      </c>
      <c r="C32" s="37" t="n">
        <v>74.8039215686274</v>
      </c>
      <c r="D32" s="38" t="n">
        <f aca="false">SUM(C32/C50)</f>
        <v>0.0245017758167794</v>
      </c>
      <c r="E32" s="11" t="n">
        <v>3</v>
      </c>
      <c r="F32" s="37" t="n">
        <f aca="false">SUM(D32*285)</f>
        <v>6.98300610778212</v>
      </c>
      <c r="G32" s="39" t="n">
        <f aca="false">SUM(E32+F32)</f>
        <v>9.98300610778212</v>
      </c>
      <c r="H32" s="40" t="n">
        <v>6.19607843137255</v>
      </c>
      <c r="I32" s="38" t="n">
        <f aca="false">SUM(H32/H50)</f>
        <v>0.00287121336022824</v>
      </c>
      <c r="J32" s="11" t="n">
        <v>3</v>
      </c>
      <c r="K32" s="37" t="n">
        <f aca="false">SUM(I32*148)</f>
        <v>0.42493957731378</v>
      </c>
      <c r="L32" s="39" t="n">
        <f aca="false">SUM(J32+K32)</f>
        <v>3.42493957731378</v>
      </c>
    </row>
    <row r="33" customFormat="false" ht="14.1" hidden="false" customHeight="true" outlineLevel="0" collapsed="false">
      <c r="A33" s="6"/>
      <c r="B33" s="42" t="s">
        <v>21</v>
      </c>
      <c r="C33" s="11" t="n">
        <v>13</v>
      </c>
      <c r="D33" s="38" t="n">
        <f aca="false">SUM(C33/C50)</f>
        <v>0.00425810678021618</v>
      </c>
      <c r="E33" s="11" t="n">
        <v>3</v>
      </c>
      <c r="F33" s="37" t="n">
        <f aca="false">SUM(D33*285)</f>
        <v>1.21356043236161</v>
      </c>
      <c r="G33" s="39" t="n">
        <f aca="false">SUM(E33+F33)</f>
        <v>4.21356043236161</v>
      </c>
      <c r="H33" s="43" t="n">
        <v>3</v>
      </c>
      <c r="I33" s="38" t="n">
        <f aca="false">SUM(H33/H50)</f>
        <v>0.00139017608897127</v>
      </c>
      <c r="J33" s="11" t="n">
        <v>3</v>
      </c>
      <c r="K33" s="37" t="n">
        <f aca="false">SUM(I33*148)</f>
        <v>0.205746061167748</v>
      </c>
      <c r="L33" s="39" t="n">
        <f aca="false">SUM(J33+K33)</f>
        <v>3.20574606116775</v>
      </c>
    </row>
    <row r="34" customFormat="false" ht="14.1" hidden="false" customHeight="true" outlineLevel="0" collapsed="false">
      <c r="A34" s="6" t="s">
        <v>24</v>
      </c>
      <c r="B34" s="36" t="s">
        <v>25</v>
      </c>
      <c r="C34" s="37" t="n">
        <v>88.7962962962963</v>
      </c>
      <c r="D34" s="38" t="n">
        <f aca="false">SUM(C34/C50)</f>
        <v>0.0290849316397957</v>
      </c>
      <c r="E34" s="11" t="n">
        <v>3</v>
      </c>
      <c r="F34" s="37" t="n">
        <f aca="false">SUM(D34*285)</f>
        <v>8.28920551734178</v>
      </c>
      <c r="G34" s="39" t="n">
        <f aca="false">SUM(E34+F34)</f>
        <v>11.2892055173418</v>
      </c>
      <c r="H34" s="40" t="n">
        <v>83.2037037037037</v>
      </c>
      <c r="I34" s="38" t="n">
        <f aca="false">SUM(H34/H50)</f>
        <v>0.0385559331342464</v>
      </c>
      <c r="J34" s="11" t="n">
        <v>3</v>
      </c>
      <c r="K34" s="37" t="n">
        <f aca="false">SUM(I34*148)</f>
        <v>5.70627810386847</v>
      </c>
      <c r="L34" s="39" t="n">
        <f aca="false">SUM(J34+K34)</f>
        <v>8.70627810386847</v>
      </c>
    </row>
    <row r="35" customFormat="false" ht="14.1" hidden="false" customHeight="true" outlineLevel="0" collapsed="false">
      <c r="A35" s="6"/>
      <c r="B35" s="36" t="s">
        <v>27</v>
      </c>
      <c r="C35" s="37" t="n">
        <v>118</v>
      </c>
      <c r="D35" s="38" t="n">
        <f aca="false">SUM(C35/C50)</f>
        <v>0.0386505076973469</v>
      </c>
      <c r="E35" s="11" t="n">
        <v>3</v>
      </c>
      <c r="F35" s="37" t="n">
        <f aca="false">SUM(D35*285)</f>
        <v>11.0153946937439</v>
      </c>
      <c r="G35" s="39" t="n">
        <f aca="false">SUM(E35+F35)</f>
        <v>14.0153946937439</v>
      </c>
      <c r="H35" s="40" t="n">
        <v>108.08865248227</v>
      </c>
      <c r="I35" s="38" t="n">
        <f aca="false">SUM(H35/H50)</f>
        <v>0.0500874200566587</v>
      </c>
      <c r="J35" s="11" t="n">
        <v>3</v>
      </c>
      <c r="K35" s="37" t="n">
        <f aca="false">SUM(I35*148)</f>
        <v>7.41293816838549</v>
      </c>
      <c r="L35" s="39" t="n">
        <f aca="false">SUM(J35+K35)</f>
        <v>10.4129381683855</v>
      </c>
    </row>
    <row r="36" customFormat="false" ht="14.1" hidden="false" customHeight="true" outlineLevel="0" collapsed="false">
      <c r="A36" s="6"/>
      <c r="B36" s="36" t="s">
        <v>29</v>
      </c>
      <c r="C36" s="37" t="n">
        <v>122</v>
      </c>
      <c r="D36" s="38" t="n">
        <f aca="false">SUM(C36/C50)</f>
        <v>0.0399606943989519</v>
      </c>
      <c r="E36" s="11" t="n">
        <v>3</v>
      </c>
      <c r="F36" s="37" t="n">
        <f aca="false">SUM(D36*285)</f>
        <v>11.3887979037013</v>
      </c>
      <c r="G36" s="39" t="n">
        <f aca="false">SUM(E36+F36)</f>
        <v>14.3887979037013</v>
      </c>
      <c r="H36" s="40" t="n">
        <v>146.310344827586</v>
      </c>
      <c r="I36" s="38" t="n">
        <f aca="false">SUM(H36/H50)</f>
        <v>0.0677990476494839</v>
      </c>
      <c r="J36" s="11" t="n">
        <v>3</v>
      </c>
      <c r="K36" s="37" t="n">
        <f aca="false">SUM(I36*148)</f>
        <v>10.0342590521236</v>
      </c>
      <c r="L36" s="39" t="n">
        <f aca="false">SUM(J36+K36)</f>
        <v>13.0342590521236</v>
      </c>
    </row>
    <row r="37" customFormat="false" ht="14.1" hidden="false" customHeight="true" outlineLevel="0" collapsed="false">
      <c r="A37" s="6"/>
      <c r="B37" s="36" t="s">
        <v>33</v>
      </c>
      <c r="C37" s="37" t="n">
        <v>98</v>
      </c>
      <c r="D37" s="38" t="n">
        <f aca="false">SUM(C37/C50)</f>
        <v>0.032099574189322</v>
      </c>
      <c r="E37" s="11" t="n">
        <v>3</v>
      </c>
      <c r="F37" s="37" t="n">
        <f aca="false">SUM(D37*285)</f>
        <v>9.14837864395676</v>
      </c>
      <c r="G37" s="39" t="n">
        <f aca="false">SUM(E37+F37)</f>
        <v>12.1483786439568</v>
      </c>
      <c r="H37" s="40" t="n">
        <v>116.633561643836</v>
      </c>
      <c r="I37" s="38" t="n">
        <f aca="false">SUM(H37/H50)</f>
        <v>0.0540470628562723</v>
      </c>
      <c r="J37" s="11" t="n">
        <v>3</v>
      </c>
      <c r="K37" s="37" t="n">
        <f aca="false">SUM(I37*148)</f>
        <v>7.9989653027283</v>
      </c>
      <c r="L37" s="39" t="n">
        <f aca="false">SUM(J37+K37)</f>
        <v>10.9989653027283</v>
      </c>
    </row>
    <row r="38" customFormat="false" ht="14.1" hidden="false" customHeight="true" outlineLevel="0" collapsed="false">
      <c r="A38" s="6"/>
      <c r="B38" s="36" t="s">
        <v>35</v>
      </c>
      <c r="C38" s="37" t="n">
        <v>105.766355140187</v>
      </c>
      <c r="D38" s="38" t="n">
        <f aca="false">SUM(C38/C50)</f>
        <v>0.0346434179954756</v>
      </c>
      <c r="E38" s="11" t="n">
        <v>3</v>
      </c>
      <c r="F38" s="37" t="n">
        <f aca="false">SUM(D38*285)</f>
        <v>9.87337412871054</v>
      </c>
      <c r="G38" s="39" t="n">
        <f aca="false">SUM(E38+F38)</f>
        <v>12.8733741287105</v>
      </c>
      <c r="H38" s="40" t="n">
        <v>76.2336448598131</v>
      </c>
      <c r="I38" s="38" t="n">
        <f aca="false">SUM(H38/H50)</f>
        <v>0.0353260634197466</v>
      </c>
      <c r="J38" s="11" t="n">
        <v>3</v>
      </c>
      <c r="K38" s="37" t="n">
        <f aca="false">SUM(I38*148)</f>
        <v>5.22825738612249</v>
      </c>
      <c r="L38" s="39" t="n">
        <f aca="false">SUM(J38+K38)</f>
        <v>8.22825738612249</v>
      </c>
    </row>
    <row r="39" customFormat="false" ht="14.1" hidden="false" customHeight="true" outlineLevel="0" collapsed="false">
      <c r="A39" s="6"/>
      <c r="B39" s="36" t="s">
        <v>31</v>
      </c>
      <c r="C39" s="37" t="n">
        <v>11</v>
      </c>
      <c r="D39" s="38" t="n">
        <f aca="false">SUM(C39/C50)</f>
        <v>0.00360301342941369</v>
      </c>
      <c r="E39" s="11" t="n">
        <v>3</v>
      </c>
      <c r="F39" s="37" t="n">
        <f aca="false">SUM(D39*285)</f>
        <v>1.0268588273829</v>
      </c>
      <c r="G39" s="39" t="n">
        <f aca="false">SUM(E39+F39)</f>
        <v>4.0268588273829</v>
      </c>
      <c r="H39" s="40" t="n">
        <v>27.625</v>
      </c>
      <c r="I39" s="38" t="n">
        <f aca="false">SUM(H39/H50)</f>
        <v>0.0128012048192771</v>
      </c>
      <c r="J39" s="11" t="n">
        <v>3</v>
      </c>
      <c r="K39" s="37" t="n">
        <f aca="false">SUM(I39*148)</f>
        <v>1.89457831325301</v>
      </c>
      <c r="L39" s="39" t="n">
        <f aca="false">SUM(J39+K39)</f>
        <v>4.89457831325301</v>
      </c>
    </row>
    <row r="40" customFormat="false" ht="14.1" hidden="false" customHeight="true" outlineLevel="0" collapsed="false">
      <c r="A40" s="6"/>
      <c r="B40" s="36" t="s">
        <v>37</v>
      </c>
      <c r="C40" s="37" t="n">
        <v>14</v>
      </c>
      <c r="D40" s="38" t="n">
        <f aca="false">SUM(C40/C50)</f>
        <v>0.00458565345561743</v>
      </c>
      <c r="E40" s="11" t="n">
        <v>3</v>
      </c>
      <c r="F40" s="37" t="n">
        <f aca="false">SUM(D40*285)</f>
        <v>1.30691123485097</v>
      </c>
      <c r="G40" s="39" t="n">
        <f aca="false">SUM(E40+F40)</f>
        <v>4.30691123485097</v>
      </c>
      <c r="H40" s="40" t="n">
        <v>28</v>
      </c>
      <c r="I40" s="38" t="n">
        <f aca="false">SUM(H40/H50)</f>
        <v>0.0129749768303985</v>
      </c>
      <c r="J40" s="11" t="n">
        <v>3</v>
      </c>
      <c r="K40" s="37" t="n">
        <f aca="false">SUM(I40*148)</f>
        <v>1.92029657089898</v>
      </c>
      <c r="L40" s="39" t="n">
        <f aca="false">SUM(J40+K40)</f>
        <v>4.92029657089898</v>
      </c>
    </row>
    <row r="41" customFormat="false" ht="14.1" hidden="false" customHeight="true" outlineLevel="0" collapsed="false">
      <c r="A41" s="6"/>
      <c r="B41" s="36" t="s">
        <v>39</v>
      </c>
      <c r="C41" s="37" t="n">
        <v>44.0178571428571</v>
      </c>
      <c r="D41" s="38" t="n">
        <f aca="false">SUM(C41/C50)</f>
        <v>0.0144179027654298</v>
      </c>
      <c r="E41" s="11" t="n">
        <v>3</v>
      </c>
      <c r="F41" s="37" t="n">
        <f aca="false">SUM(D41*285)</f>
        <v>4.10910228814749</v>
      </c>
      <c r="G41" s="39" t="n">
        <f aca="false">SUM(E41+F41)</f>
        <v>7.10910228814749</v>
      </c>
      <c r="H41" s="40" t="n">
        <v>40.9821428571429</v>
      </c>
      <c r="I41" s="38" t="n">
        <f aca="false">SUM(H41/H50)</f>
        <v>0.0189907983582682</v>
      </c>
      <c r="J41" s="11" t="n">
        <v>3</v>
      </c>
      <c r="K41" s="37" t="n">
        <f aca="false">SUM(I41*148)</f>
        <v>2.8106381570237</v>
      </c>
      <c r="L41" s="39" t="n">
        <f aca="false">SUM(J41+K41)</f>
        <v>5.8106381570237</v>
      </c>
    </row>
    <row r="42" customFormat="false" ht="14.1" hidden="false" customHeight="true" outlineLevel="0" collapsed="false">
      <c r="A42" s="6" t="s">
        <v>41</v>
      </c>
      <c r="B42" s="36" t="s">
        <v>42</v>
      </c>
      <c r="C42" s="37" t="n">
        <v>198</v>
      </c>
      <c r="D42" s="38" t="n">
        <f aca="false">SUM(C42/C50)</f>
        <v>0.0648542417294464</v>
      </c>
      <c r="E42" s="11" t="n">
        <v>3</v>
      </c>
      <c r="F42" s="37" t="n">
        <f aca="false">SUM(D42*285)</f>
        <v>18.4834588928922</v>
      </c>
      <c r="G42" s="39" t="n">
        <f aca="false">SUM(E42+F42)</f>
        <v>21.4834588928922</v>
      </c>
      <c r="H42" s="40" t="n">
        <v>148.112039800995</v>
      </c>
      <c r="I42" s="38" t="n">
        <f aca="false">SUM(H42/H50)</f>
        <v>0.0686339387400348</v>
      </c>
      <c r="J42" s="11" t="n">
        <v>3</v>
      </c>
      <c r="K42" s="37" t="n">
        <f aca="false">SUM(I42*148)</f>
        <v>10.1578229335251</v>
      </c>
      <c r="L42" s="39" t="n">
        <f aca="false">SUM(J42+K42)</f>
        <v>13.1578229335251</v>
      </c>
    </row>
    <row r="43" customFormat="false" ht="14.1" hidden="false" customHeight="true" outlineLevel="0" collapsed="false">
      <c r="A43" s="6"/>
      <c r="B43" s="36" t="s">
        <v>45</v>
      </c>
      <c r="C43" s="37" t="n">
        <v>83.3888888888889</v>
      </c>
      <c r="D43" s="38" t="n">
        <f aca="false">SUM(C43/C50)</f>
        <v>0.0273137533209593</v>
      </c>
      <c r="E43" s="11" t="n">
        <v>3</v>
      </c>
      <c r="F43" s="37" t="n">
        <f aca="false">SUM(D43*285)</f>
        <v>7.78441969647341</v>
      </c>
      <c r="G43" s="39" t="n">
        <f aca="false">SUM(E43+F43)</f>
        <v>10.7844196964734</v>
      </c>
      <c r="H43" s="40" t="n">
        <v>74.6111111111111</v>
      </c>
      <c r="I43" s="38" t="n">
        <f aca="false">SUM(H43/H50)</f>
        <v>0.0345741942127484</v>
      </c>
      <c r="J43" s="11" t="n">
        <v>3</v>
      </c>
      <c r="K43" s="37" t="n">
        <f aca="false">SUM(I43*148)</f>
        <v>5.11698074348677</v>
      </c>
      <c r="L43" s="39" t="n">
        <f aca="false">SUM(J43+K43)</f>
        <v>8.11698074348677</v>
      </c>
    </row>
    <row r="44" customFormat="false" ht="14.1" hidden="false" customHeight="true" outlineLevel="0" collapsed="false">
      <c r="A44" s="6" t="s">
        <v>47</v>
      </c>
      <c r="B44" s="36" t="s">
        <v>48</v>
      </c>
      <c r="C44" s="37" t="n">
        <v>35.008100810081</v>
      </c>
      <c r="D44" s="38" t="n">
        <f aca="false">SUM(C44/C50)</f>
        <v>0.0114667870324537</v>
      </c>
      <c r="E44" s="11" t="n">
        <v>3</v>
      </c>
      <c r="F44" s="37" t="n">
        <f aca="false">SUM(D44*285)</f>
        <v>3.26803430424929</v>
      </c>
      <c r="G44" s="39" t="n">
        <f aca="false">SUM(E44+F44)</f>
        <v>6.26803430424929</v>
      </c>
      <c r="H44" s="40" t="n">
        <v>154.991899189919</v>
      </c>
      <c r="I44" s="38" t="n">
        <f aca="false">SUM(H44/H50)</f>
        <v>0.0718220107460236</v>
      </c>
      <c r="J44" s="11" t="n">
        <v>3</v>
      </c>
      <c r="K44" s="37" t="n">
        <f aca="false">SUM(I44*148)</f>
        <v>10.6296575904115</v>
      </c>
      <c r="L44" s="39" t="n">
        <f aca="false">SUM(J44+K44)</f>
        <v>13.6296575904115</v>
      </c>
    </row>
    <row r="45" customFormat="false" ht="14.1" hidden="false" customHeight="true" outlineLevel="0" collapsed="false">
      <c r="A45" s="6"/>
      <c r="B45" s="36" t="s">
        <v>50</v>
      </c>
      <c r="C45" s="37" t="n">
        <v>53</v>
      </c>
      <c r="D45" s="38" t="n">
        <f aca="false">SUM(C45/C50)</f>
        <v>0.017359973796266</v>
      </c>
      <c r="E45" s="11" t="n">
        <v>3</v>
      </c>
      <c r="F45" s="37" t="n">
        <f aca="false">SUM(D45*285)</f>
        <v>4.9475925319358</v>
      </c>
      <c r="G45" s="39" t="n">
        <f aca="false">SUM(E45+F45)</f>
        <v>7.9475925319358</v>
      </c>
      <c r="H45" s="40" t="n">
        <v>104.412467532468</v>
      </c>
      <c r="I45" s="38" t="n">
        <f aca="false">SUM(H45/H50)</f>
        <v>0.0483839052513751</v>
      </c>
      <c r="J45" s="11" t="n">
        <v>3</v>
      </c>
      <c r="K45" s="37" t="n">
        <f aca="false">SUM(I45*148)</f>
        <v>7.16081797720352</v>
      </c>
      <c r="L45" s="39" t="n">
        <f aca="false">SUM(J45+K45)</f>
        <v>10.1608179772035</v>
      </c>
    </row>
    <row r="46" customFormat="false" ht="14.1" hidden="false" customHeight="true" outlineLevel="0" collapsed="false">
      <c r="A46" s="6"/>
      <c r="B46" s="36" t="s">
        <v>52</v>
      </c>
      <c r="C46" s="37" t="n">
        <v>65.1777777777778</v>
      </c>
      <c r="D46" s="38" t="n">
        <f aca="false">SUM(C46/C50)</f>
        <v>0.0213487644211522</v>
      </c>
      <c r="E46" s="11" t="n">
        <v>3</v>
      </c>
      <c r="F46" s="37" t="n">
        <f aca="false">SUM(D46*285)</f>
        <v>6.08439786002839</v>
      </c>
      <c r="G46" s="39" t="n">
        <f aca="false">SUM(E46+F46)</f>
        <v>9.08439786002839</v>
      </c>
      <c r="H46" s="40" t="n">
        <v>102.822222222222</v>
      </c>
      <c r="I46" s="38" t="n">
        <f aca="false">SUM(H46/H50)</f>
        <v>0.0476469982494079</v>
      </c>
      <c r="J46" s="11" t="n">
        <v>3</v>
      </c>
      <c r="K46" s="37" t="n">
        <f aca="false">SUM(I46*148)</f>
        <v>7.05175574091237</v>
      </c>
      <c r="L46" s="39" t="n">
        <f aca="false">SUM(J46+K46)</f>
        <v>10.0517557409124</v>
      </c>
    </row>
    <row r="47" customFormat="false" ht="14.1" hidden="false" customHeight="true" outlineLevel="0" collapsed="false">
      <c r="A47" s="6"/>
      <c r="B47" s="36" t="s">
        <v>54</v>
      </c>
      <c r="C47" s="37" t="n">
        <v>27.9285714285714</v>
      </c>
      <c r="D47" s="38" t="n">
        <f aca="false">SUM(C47/C50)</f>
        <v>0.00914791072013476</v>
      </c>
      <c r="E47" s="11" t="n">
        <v>3</v>
      </c>
      <c r="F47" s="37" t="n">
        <f aca="false">SUM(D47*285)</f>
        <v>2.60715455523841</v>
      </c>
      <c r="G47" s="39" t="n">
        <f aca="false">SUM(E47+F47)</f>
        <v>5.60715455523841</v>
      </c>
      <c r="H47" s="40" t="n">
        <v>18.0714285714286</v>
      </c>
      <c r="I47" s="38" t="n">
        <f aca="false">SUM(H47/H50)</f>
        <v>0.00837415596451741</v>
      </c>
      <c r="J47" s="11" t="n">
        <v>3</v>
      </c>
      <c r="K47" s="37" t="n">
        <f aca="false">SUM(I47*148)</f>
        <v>1.23937508274858</v>
      </c>
      <c r="L47" s="39" t="n">
        <f aca="false">SUM(J47+K47)</f>
        <v>4.23937508274858</v>
      </c>
    </row>
    <row r="48" customFormat="false" ht="14.1" hidden="false" customHeight="true" outlineLevel="0" collapsed="false">
      <c r="A48" s="6"/>
      <c r="B48" s="36" t="s">
        <v>91</v>
      </c>
      <c r="C48" s="37" t="n">
        <v>12.3913043478261</v>
      </c>
      <c r="D48" s="38" t="n">
        <f aca="false">SUM(C48/C50)</f>
        <v>0.00405873054301542</v>
      </c>
      <c r="E48" s="11" t="n">
        <v>3</v>
      </c>
      <c r="F48" s="37" t="n">
        <f aca="false">SUM(D48*285)</f>
        <v>1.1567382047594</v>
      </c>
      <c r="G48" s="39" t="n">
        <f aca="false">SUM(E48+F48)</f>
        <v>4.1567382047594</v>
      </c>
      <c r="H48" s="40" t="n">
        <v>17.6086956521739</v>
      </c>
      <c r="I48" s="38" t="n">
        <f aca="false">SUM(H48/H50)</f>
        <v>0.00815972921787484</v>
      </c>
      <c r="J48" s="11" t="n">
        <v>3</v>
      </c>
      <c r="K48" s="37" t="n">
        <f aca="false">SUM(I48*148)</f>
        <v>1.20763992424548</v>
      </c>
      <c r="L48" s="39" t="n">
        <f aca="false">SUM(J48+K48)</f>
        <v>4.20763992424548</v>
      </c>
    </row>
    <row r="49" customFormat="false" ht="14.1" hidden="false" customHeight="true" outlineLevel="0" collapsed="false">
      <c r="A49" s="6"/>
      <c r="B49" s="36" t="s">
        <v>58</v>
      </c>
      <c r="C49" s="37" t="n">
        <v>6</v>
      </c>
      <c r="D49" s="38" t="n">
        <f aca="false">SUM(C49/C50)</f>
        <v>0.00196528005240747</v>
      </c>
      <c r="E49" s="11" t="n">
        <v>3</v>
      </c>
      <c r="F49" s="37" t="n">
        <f aca="false">SUM(D49*285)</f>
        <v>0.560104814936128</v>
      </c>
      <c r="G49" s="39" t="n">
        <f aca="false">SUM(E49+F49)</f>
        <v>3.56010481493613</v>
      </c>
      <c r="H49" s="40" t="n">
        <v>52</v>
      </c>
      <c r="I49" s="38" t="n">
        <f aca="false">SUM(H49/H50)</f>
        <v>0.0240963855421687</v>
      </c>
      <c r="J49" s="11" t="n">
        <v>3</v>
      </c>
      <c r="K49" s="37" t="n">
        <f aca="false">SUM(I49*148)</f>
        <v>3.56626506024096</v>
      </c>
      <c r="L49" s="39" t="n">
        <f aca="false">SUM(J49+K49)</f>
        <v>6.56626506024096</v>
      </c>
    </row>
    <row r="50" customFormat="false" ht="16.5" hidden="false" customHeight="true" outlineLevel="0" collapsed="false">
      <c r="A50" s="5" t="s">
        <v>92</v>
      </c>
      <c r="B50" s="5"/>
      <c r="C50" s="37" t="n">
        <v>3053</v>
      </c>
      <c r="D50" s="38"/>
      <c r="E50" s="37" t="n">
        <f aca="false">SUM(E3:E49)</f>
        <v>141</v>
      </c>
      <c r="F50" s="37" t="n">
        <v>285</v>
      </c>
      <c r="G50" s="44" t="n">
        <f aca="false">SUM(E50+F50)</f>
        <v>426</v>
      </c>
      <c r="H50" s="37" t="n">
        <v>2158</v>
      </c>
      <c r="I50" s="38"/>
      <c r="J50" s="11" t="n">
        <f aca="false">SUM(J3:J49)</f>
        <v>141</v>
      </c>
      <c r="K50" s="11" t="n">
        <v>147</v>
      </c>
      <c r="L50" s="44" t="n">
        <f aca="false">SUM(J50+K50)</f>
        <v>288</v>
      </c>
    </row>
    <row r="51" customFormat="false" ht="16.5" hidden="false" customHeight="false" outlineLevel="0" collapsed="false">
      <c r="C51" s="45"/>
      <c r="F51" s="46"/>
      <c r="G51" s="47"/>
      <c r="H51" s="48"/>
      <c r="I51" s="49"/>
      <c r="J51" s="48"/>
      <c r="K51" s="50"/>
      <c r="L51" s="47"/>
    </row>
  </sheetData>
  <mergeCells count="9">
    <mergeCell ref="A1:L1"/>
    <mergeCell ref="A3:A9"/>
    <mergeCell ref="A10:A18"/>
    <mergeCell ref="A19:A26"/>
    <mergeCell ref="A27:A33"/>
    <mergeCell ref="A34:A41"/>
    <mergeCell ref="A42:A43"/>
    <mergeCell ref="A44:A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22.5"/>
    <col collapsed="false" customWidth="true" hidden="false" outlineLevel="0" max="3" min="3" style="30" width="4.5"/>
    <col collapsed="false" customWidth="true" hidden="false" outlineLevel="0" max="4" min="4" style="51" width="7.24"/>
    <col collapsed="false" customWidth="true" hidden="false" outlineLevel="0" max="5" min="5" style="52" width="4.24"/>
    <col collapsed="false" customWidth="true" hidden="false" outlineLevel="0" max="6" min="6" style="30" width="4.12"/>
    <col collapsed="false" customWidth="true" hidden="false" outlineLevel="0" max="7" min="7" style="52" width="4.87"/>
    <col collapsed="false" customWidth="true" hidden="false" outlineLevel="0" max="8" min="8" style="52" width="4.5"/>
    <col collapsed="false" customWidth="true" hidden="false" outlineLevel="0" max="9" min="9" style="52" width="5.36"/>
    <col collapsed="false" customWidth="true" hidden="false" outlineLevel="0" max="10" min="10" style="51" width="7.5"/>
    <col collapsed="false" customWidth="true" hidden="false" outlineLevel="0" max="11" min="11" style="52" width="4.62"/>
    <col collapsed="false" customWidth="true" hidden="false" outlineLevel="0" max="12" min="12" style="30" width="4.37"/>
    <col collapsed="false" customWidth="true" hidden="false" outlineLevel="0" max="13" min="13" style="30" width="4.24"/>
    <col collapsed="false" customWidth="true" hidden="false" outlineLevel="0" max="14" min="14" style="30" width="4.99"/>
    <col collapsed="false" customWidth="true" hidden="false" outlineLevel="0" max="15" min="15" style="30" width="4.62"/>
    <col collapsed="false" customWidth="false" hidden="false" outlineLevel="0" max="16" min="16" style="33" width="8.99"/>
    <col collapsed="false" customWidth="true" hidden="false" outlineLevel="0" max="17" min="17" style="33" width="9.62"/>
    <col collapsed="false" customWidth="false" hidden="false" outlineLevel="0" max="257" min="18" style="33" width="8.99"/>
  </cols>
  <sheetData>
    <row r="1" customFormat="false" ht="20.25" hidden="false" customHeight="true" outlineLevel="0" collapsed="false">
      <c r="A1" s="53" t="s">
        <v>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s="56" customFormat="true" ht="30.75" hidden="false" customHeight="true" outlineLevel="0" collapsed="false">
      <c r="A2" s="5" t="s">
        <v>2</v>
      </c>
      <c r="B2" s="5" t="s">
        <v>3</v>
      </c>
      <c r="C2" s="5" t="s">
        <v>94</v>
      </c>
      <c r="D2" s="54" t="s">
        <v>95</v>
      </c>
      <c r="E2" s="55" t="s">
        <v>96</v>
      </c>
      <c r="F2" s="5" t="s">
        <v>97</v>
      </c>
      <c r="G2" s="55" t="s">
        <v>98</v>
      </c>
      <c r="H2" s="55" t="s">
        <v>99</v>
      </c>
      <c r="I2" s="55" t="s">
        <v>85</v>
      </c>
      <c r="J2" s="54" t="s">
        <v>100</v>
      </c>
      <c r="K2" s="55" t="s">
        <v>101</v>
      </c>
      <c r="L2" s="5" t="s">
        <v>102</v>
      </c>
      <c r="M2" s="5" t="s">
        <v>103</v>
      </c>
      <c r="N2" s="5" t="s">
        <v>104</v>
      </c>
      <c r="O2" s="5" t="s">
        <v>89</v>
      </c>
      <c r="P2" s="33"/>
      <c r="Q2" s="33"/>
      <c r="R2" s="33"/>
    </row>
    <row r="3" customFormat="false" ht="14.1" hidden="false" customHeight="true" outlineLevel="0" collapsed="false">
      <c r="A3" s="6" t="s">
        <v>6</v>
      </c>
      <c r="B3" s="42" t="s">
        <v>7</v>
      </c>
      <c r="C3" s="57" t="n">
        <v>4</v>
      </c>
      <c r="D3" s="38" t="n">
        <v>0.588235294117647</v>
      </c>
      <c r="E3" s="40" t="n">
        <f aca="false">C3*D3</f>
        <v>2.35294117647059</v>
      </c>
      <c r="F3" s="57" t="n">
        <v>10</v>
      </c>
      <c r="G3" s="40" t="n">
        <f aca="false">SUM(E3:F3)</f>
        <v>12.3529411764706</v>
      </c>
      <c r="H3" s="40" t="n">
        <v>6.58823529411765</v>
      </c>
      <c r="I3" s="40" t="n">
        <f aca="false">G3+H3</f>
        <v>18.9411764705882</v>
      </c>
      <c r="J3" s="58" t="n">
        <v>0.411764705882353</v>
      </c>
      <c r="K3" s="40" t="n">
        <f aca="false">C3*J3</f>
        <v>1.64705882352941</v>
      </c>
      <c r="L3" s="57" t="n">
        <v>7</v>
      </c>
      <c r="M3" s="40" t="n">
        <f aca="false">K3+L3</f>
        <v>8.64705882352941</v>
      </c>
      <c r="N3" s="40" t="n">
        <v>21.4117647058824</v>
      </c>
      <c r="O3" s="40" t="n">
        <f aca="false">M3+N3</f>
        <v>30.0588235294118</v>
      </c>
    </row>
    <row r="4" customFormat="false" ht="14.1" hidden="false" customHeight="true" outlineLevel="0" collapsed="false">
      <c r="A4" s="6"/>
      <c r="B4" s="42" t="s">
        <v>10</v>
      </c>
      <c r="C4" s="57" t="n">
        <v>0</v>
      </c>
      <c r="D4" s="58" t="n">
        <v>0</v>
      </c>
      <c r="E4" s="40" t="n">
        <f aca="false">C4*D4</f>
        <v>0</v>
      </c>
      <c r="F4" s="57" t="n">
        <v>0</v>
      </c>
      <c r="G4" s="40" t="n">
        <f aca="false">SUM(E4:F4)</f>
        <v>0</v>
      </c>
      <c r="H4" s="40" t="n">
        <v>6</v>
      </c>
      <c r="I4" s="40" t="n">
        <f aca="false">G4+H4</f>
        <v>6</v>
      </c>
      <c r="J4" s="58" t="n">
        <v>0</v>
      </c>
      <c r="K4" s="40" t="n">
        <f aca="false">C4*J4</f>
        <v>0</v>
      </c>
      <c r="L4" s="57" t="n">
        <v>0</v>
      </c>
      <c r="M4" s="40" t="n">
        <f aca="false">K4+L4</f>
        <v>0</v>
      </c>
      <c r="N4" s="40" t="n">
        <v>12</v>
      </c>
      <c r="O4" s="40" t="n">
        <f aca="false">M4+N4</f>
        <v>12</v>
      </c>
    </row>
    <row r="5" customFormat="false" ht="14.1" hidden="false" customHeight="true" outlineLevel="0" collapsed="false">
      <c r="A5" s="6"/>
      <c r="B5" s="42" t="s">
        <v>14</v>
      </c>
      <c r="C5" s="57" t="n">
        <v>3</v>
      </c>
      <c r="D5" s="58" t="n">
        <v>0.833333333333333</v>
      </c>
      <c r="E5" s="40" t="n">
        <v>2</v>
      </c>
      <c r="F5" s="57" t="n">
        <v>10</v>
      </c>
      <c r="G5" s="40" t="n">
        <f aca="false">SUM(E5:F5)</f>
        <v>12</v>
      </c>
      <c r="H5" s="40" t="n">
        <v>15</v>
      </c>
      <c r="I5" s="40" t="n">
        <f aca="false">G5+H5</f>
        <v>27</v>
      </c>
      <c r="J5" s="58" t="n">
        <v>0.166666666666667</v>
      </c>
      <c r="K5" s="40" t="n">
        <f aca="false">C5*J5</f>
        <v>0.5</v>
      </c>
      <c r="L5" s="57" t="n">
        <v>2</v>
      </c>
      <c r="M5" s="40" t="n">
        <f aca="false">K5+L5</f>
        <v>2.5</v>
      </c>
      <c r="N5" s="40" t="n">
        <v>5</v>
      </c>
      <c r="O5" s="40" t="n">
        <f aca="false">M5+N5</f>
        <v>7.5</v>
      </c>
      <c r="Q5" s="59"/>
    </row>
    <row r="6" customFormat="false" ht="14.1" hidden="false" customHeight="true" outlineLevel="0" collapsed="false">
      <c r="A6" s="6"/>
      <c r="B6" s="42" t="s">
        <v>16</v>
      </c>
      <c r="C6" s="57" t="n">
        <v>1</v>
      </c>
      <c r="D6" s="58" t="n">
        <v>0.8</v>
      </c>
      <c r="E6" s="40" t="n">
        <f aca="false">C6*D6</f>
        <v>0.8</v>
      </c>
      <c r="F6" s="57" t="n">
        <v>4</v>
      </c>
      <c r="G6" s="40" t="n">
        <f aca="false">SUM(E6:F6)</f>
        <v>4.8</v>
      </c>
      <c r="H6" s="40" t="n">
        <v>12</v>
      </c>
      <c r="I6" s="40" t="n">
        <f aca="false">G6+H6</f>
        <v>16.8</v>
      </c>
      <c r="J6" s="58" t="n">
        <v>0.2</v>
      </c>
      <c r="K6" s="40" t="n">
        <f aca="false">C6*J6</f>
        <v>0.2</v>
      </c>
      <c r="L6" s="57" t="n">
        <v>1</v>
      </c>
      <c r="M6" s="40" t="n">
        <f aca="false">K6+L6</f>
        <v>1.2</v>
      </c>
      <c r="N6" s="40" t="n">
        <v>4</v>
      </c>
      <c r="O6" s="40" t="n">
        <f aca="false">M6+N6</f>
        <v>5.2</v>
      </c>
      <c r="Q6" s="59"/>
    </row>
    <row r="7" customFormat="false" ht="14.1" hidden="false" customHeight="true" outlineLevel="0" collapsed="false">
      <c r="A7" s="6"/>
      <c r="B7" s="42" t="s">
        <v>18</v>
      </c>
      <c r="C7" s="57" t="n">
        <v>1</v>
      </c>
      <c r="D7" s="58" t="n">
        <v>0.428571428571429</v>
      </c>
      <c r="E7" s="40" t="n">
        <f aca="false">C7*D7</f>
        <v>0.428571428571429</v>
      </c>
      <c r="F7" s="57" t="n">
        <v>3</v>
      </c>
      <c r="G7" s="40" t="n">
        <f aca="false">SUM(E7:F7)</f>
        <v>3.42857142857143</v>
      </c>
      <c r="H7" s="40" t="n">
        <v>14.8695652173913</v>
      </c>
      <c r="I7" s="40" t="n">
        <f aca="false">G7+H7</f>
        <v>18.2981366459627</v>
      </c>
      <c r="J7" s="58" t="n">
        <v>0.571428571428571</v>
      </c>
      <c r="K7" s="40" t="n">
        <f aca="false">C7*J7</f>
        <v>0.571428571428571</v>
      </c>
      <c r="L7" s="57" t="n">
        <v>4</v>
      </c>
      <c r="M7" s="40" t="n">
        <f aca="false">K7+L7</f>
        <v>4.57142857142857</v>
      </c>
      <c r="N7" s="40" t="n">
        <v>23.1304347826087</v>
      </c>
      <c r="O7" s="40" t="n">
        <f aca="false">M7+N7</f>
        <v>27.7018633540373</v>
      </c>
      <c r="Q7" s="59"/>
    </row>
    <row r="8" customFormat="false" ht="14.1" hidden="false" customHeight="true" outlineLevel="0" collapsed="false">
      <c r="A8" s="6"/>
      <c r="B8" s="42" t="s">
        <v>12</v>
      </c>
      <c r="C8" s="57" t="n">
        <v>0</v>
      </c>
      <c r="D8" s="58" t="n">
        <v>0</v>
      </c>
      <c r="E8" s="40" t="n">
        <f aca="false">C8*D8</f>
        <v>0</v>
      </c>
      <c r="F8" s="57" t="n">
        <v>0</v>
      </c>
      <c r="G8" s="40" t="n">
        <f aca="false">SUM(E8:F8)</f>
        <v>0</v>
      </c>
      <c r="H8" s="40" t="n">
        <v>9.64285714285714</v>
      </c>
      <c r="I8" s="40" t="n">
        <f aca="false">G8+H8</f>
        <v>9.64285714285714</v>
      </c>
      <c r="J8" s="58" t="n">
        <v>0</v>
      </c>
      <c r="K8" s="40" t="n">
        <f aca="false">C8*J8</f>
        <v>0</v>
      </c>
      <c r="L8" s="57" t="n">
        <v>0</v>
      </c>
      <c r="M8" s="40" t="n">
        <f aca="false">K8+L8</f>
        <v>0</v>
      </c>
      <c r="N8" s="40" t="n">
        <v>17.3571428571429</v>
      </c>
      <c r="O8" s="40" t="n">
        <f aca="false">M8+N8</f>
        <v>17.3571428571429</v>
      </c>
      <c r="Q8" s="59"/>
    </row>
    <row r="9" customFormat="false" ht="14.1" hidden="false" customHeight="true" outlineLevel="0" collapsed="false">
      <c r="A9" s="6"/>
      <c r="B9" s="42" t="s">
        <v>20</v>
      </c>
      <c r="C9" s="57" t="n">
        <v>0</v>
      </c>
      <c r="D9" s="58" t="n">
        <v>0</v>
      </c>
      <c r="E9" s="40" t="n">
        <f aca="false">C9*D9</f>
        <v>0</v>
      </c>
      <c r="F9" s="57" t="n">
        <v>0</v>
      </c>
      <c r="G9" s="40" t="n">
        <f aca="false">SUM(E9:F9)</f>
        <v>0</v>
      </c>
      <c r="H9" s="40" t="n">
        <v>8.57142857142857</v>
      </c>
      <c r="I9" s="40" t="n">
        <f aca="false">G9+H9</f>
        <v>8.57142857142857</v>
      </c>
      <c r="J9" s="58" t="n">
        <v>0</v>
      </c>
      <c r="K9" s="40" t="n">
        <f aca="false">C9*J9</f>
        <v>0</v>
      </c>
      <c r="L9" s="57" t="n">
        <v>0</v>
      </c>
      <c r="M9" s="40" t="n">
        <f aca="false">K9+L9</f>
        <v>0</v>
      </c>
      <c r="N9" s="40" t="n">
        <v>75.4285714285714</v>
      </c>
      <c r="O9" s="40" t="n">
        <f aca="false">M9+N9</f>
        <v>75.4285714285714</v>
      </c>
      <c r="Q9" s="59"/>
    </row>
    <row r="10" customFormat="false" ht="14.1" hidden="false" customHeight="true" outlineLevel="0" collapsed="false">
      <c r="A10" s="6" t="s">
        <v>22</v>
      </c>
      <c r="B10" s="42" t="s">
        <v>23</v>
      </c>
      <c r="C10" s="57" t="n">
        <v>0</v>
      </c>
      <c r="D10" s="58" t="n">
        <v>0</v>
      </c>
      <c r="E10" s="40" t="n">
        <f aca="false">C10*D10</f>
        <v>0</v>
      </c>
      <c r="F10" s="57" t="n">
        <v>0</v>
      </c>
      <c r="G10" s="40" t="n">
        <f aca="false">SUM(E10:F10)</f>
        <v>0</v>
      </c>
      <c r="H10" s="40" t="n">
        <v>26.3529411764706</v>
      </c>
      <c r="I10" s="40" t="n">
        <f aca="false">G10+H10</f>
        <v>26.3529411764706</v>
      </c>
      <c r="J10" s="58" t="n">
        <v>0</v>
      </c>
      <c r="K10" s="40" t="n">
        <f aca="false">C10*J10</f>
        <v>0</v>
      </c>
      <c r="L10" s="57" t="n">
        <v>0</v>
      </c>
      <c r="M10" s="40" t="n">
        <f aca="false">K10+L10</f>
        <v>0</v>
      </c>
      <c r="N10" s="40" t="n">
        <v>5.64705882352941</v>
      </c>
      <c r="O10" s="40" t="n">
        <f aca="false">M10+N10</f>
        <v>5.64705882352941</v>
      </c>
    </row>
    <row r="11" customFormat="false" ht="14.1" hidden="false" customHeight="true" outlineLevel="0" collapsed="false">
      <c r="A11" s="6"/>
      <c r="B11" s="42" t="s">
        <v>32</v>
      </c>
      <c r="C11" s="57" t="n">
        <v>1</v>
      </c>
      <c r="D11" s="58" t="n">
        <v>1</v>
      </c>
      <c r="E11" s="40" t="n">
        <f aca="false">C11*D11</f>
        <v>1</v>
      </c>
      <c r="F11" s="57" t="n">
        <v>1</v>
      </c>
      <c r="G11" s="40" t="n">
        <f aca="false">SUM(E11:F11)</f>
        <v>2</v>
      </c>
      <c r="H11" s="40" t="n">
        <v>20.5714285714286</v>
      </c>
      <c r="I11" s="40" t="n">
        <f aca="false">G11+H11</f>
        <v>22.5714285714286</v>
      </c>
      <c r="J11" s="58" t="n">
        <v>0</v>
      </c>
      <c r="K11" s="40" t="n">
        <f aca="false">C11*J11</f>
        <v>0</v>
      </c>
      <c r="L11" s="57" t="n">
        <v>0</v>
      </c>
      <c r="M11" s="40" t="n">
        <f aca="false">K11+L11</f>
        <v>0</v>
      </c>
      <c r="N11" s="40" t="n">
        <v>3.42857142857143</v>
      </c>
      <c r="O11" s="40" t="n">
        <f aca="false">M11+N11</f>
        <v>3.42857142857143</v>
      </c>
    </row>
    <row r="12" customFormat="false" ht="14.1" hidden="false" customHeight="true" outlineLevel="0" collapsed="false">
      <c r="A12" s="6"/>
      <c r="B12" s="42" t="s">
        <v>30</v>
      </c>
      <c r="C12" s="57" t="n">
        <v>1</v>
      </c>
      <c r="D12" s="58" t="n">
        <v>0.6</v>
      </c>
      <c r="E12" s="40" t="n">
        <f aca="false">C12*D12</f>
        <v>0.6</v>
      </c>
      <c r="F12" s="57" t="n">
        <v>3</v>
      </c>
      <c r="G12" s="40" t="n">
        <f aca="false">SUM(E12:F12)</f>
        <v>3.6</v>
      </c>
      <c r="H12" s="40" t="n">
        <v>63.6744186046512</v>
      </c>
      <c r="I12" s="40" t="n">
        <v>68</v>
      </c>
      <c r="J12" s="58" t="n">
        <v>0.4</v>
      </c>
      <c r="K12" s="40" t="n">
        <f aca="false">C12*J12</f>
        <v>0.4</v>
      </c>
      <c r="L12" s="57" t="n">
        <v>2</v>
      </c>
      <c r="M12" s="40" t="n">
        <f aca="false">K12+L12</f>
        <v>2.4</v>
      </c>
      <c r="N12" s="40" t="n">
        <v>10.3255813953488</v>
      </c>
      <c r="O12" s="40" t="n">
        <f aca="false">M12+N12</f>
        <v>12.7255813953488</v>
      </c>
    </row>
    <row r="13" customFormat="false" ht="14.1" hidden="false" customHeight="true" outlineLevel="0" collapsed="false">
      <c r="A13" s="6"/>
      <c r="B13" s="42" t="s">
        <v>26</v>
      </c>
      <c r="C13" s="57" t="n">
        <v>0</v>
      </c>
      <c r="D13" s="58" t="n">
        <v>0</v>
      </c>
      <c r="E13" s="40" t="n">
        <v>0</v>
      </c>
      <c r="F13" s="57" t="n">
        <v>0</v>
      </c>
      <c r="G13" s="40" t="n">
        <f aca="false">SUM(E13:F13)</f>
        <v>0</v>
      </c>
      <c r="H13" s="40" t="n">
        <v>31.3333333333333</v>
      </c>
      <c r="I13" s="40" t="n">
        <f aca="false">G13+H13</f>
        <v>31.3333333333333</v>
      </c>
      <c r="J13" s="58" t="n">
        <v>0</v>
      </c>
      <c r="K13" s="40" t="n">
        <f aca="false">C13*J13</f>
        <v>0</v>
      </c>
      <c r="L13" s="57" t="n">
        <v>0</v>
      </c>
      <c r="M13" s="40" t="n">
        <f aca="false">K13+L13</f>
        <v>0</v>
      </c>
      <c r="N13" s="40" t="n">
        <v>15.6666666666667</v>
      </c>
      <c r="O13" s="40" t="n">
        <f aca="false">M13+N13</f>
        <v>15.6666666666667</v>
      </c>
    </row>
    <row r="14" customFormat="false" ht="14.1" hidden="false" customHeight="true" outlineLevel="0" collapsed="false">
      <c r="A14" s="6"/>
      <c r="B14" s="42" t="s">
        <v>34</v>
      </c>
      <c r="C14" s="57" t="n">
        <v>0</v>
      </c>
      <c r="D14" s="58" t="n">
        <v>0</v>
      </c>
      <c r="E14" s="40" t="n">
        <f aca="false">C14*D14</f>
        <v>0</v>
      </c>
      <c r="F14" s="57" t="n">
        <v>0</v>
      </c>
      <c r="G14" s="40" t="n">
        <f aca="false">SUM(E14:F14)</f>
        <v>0</v>
      </c>
      <c r="H14" s="40" t="n">
        <v>38.7692307692308</v>
      </c>
      <c r="I14" s="40" t="n">
        <f aca="false">G14+H14</f>
        <v>38.7692307692308</v>
      </c>
      <c r="J14" s="58" t="n">
        <v>0</v>
      </c>
      <c r="K14" s="40" t="n">
        <f aca="false">C14*J14</f>
        <v>0</v>
      </c>
      <c r="L14" s="57" t="n">
        <v>0</v>
      </c>
      <c r="M14" s="40" t="n">
        <f aca="false">K14+L14</f>
        <v>0</v>
      </c>
      <c r="N14" s="40" t="n">
        <v>17.2307692307692</v>
      </c>
      <c r="O14" s="40" t="n">
        <f aca="false">M14+N14</f>
        <v>17.2307692307692</v>
      </c>
    </row>
    <row r="15" customFormat="false" ht="14.1" hidden="false" customHeight="true" outlineLevel="0" collapsed="false">
      <c r="A15" s="6"/>
      <c r="B15" s="42" t="s">
        <v>28</v>
      </c>
      <c r="C15" s="57" t="n">
        <v>1</v>
      </c>
      <c r="D15" s="58" t="n">
        <v>1</v>
      </c>
      <c r="E15" s="40" t="n">
        <f aca="false">C15*D15</f>
        <v>1</v>
      </c>
      <c r="F15" s="57" t="n">
        <v>0</v>
      </c>
      <c r="G15" s="40" t="n">
        <f aca="false">SUM(E15:F15)</f>
        <v>1</v>
      </c>
      <c r="H15" s="40" t="n">
        <v>9</v>
      </c>
      <c r="I15" s="40" t="n">
        <f aca="false">G15+H15</f>
        <v>10</v>
      </c>
      <c r="J15" s="58" t="n">
        <v>0</v>
      </c>
      <c r="K15" s="40" t="n">
        <f aca="false">C15*J15</f>
        <v>0</v>
      </c>
      <c r="L15" s="57" t="n">
        <v>1</v>
      </c>
      <c r="M15" s="40" t="n">
        <f aca="false">K15+L15</f>
        <v>1</v>
      </c>
      <c r="N15" s="40" t="n">
        <v>12</v>
      </c>
      <c r="O15" s="40" t="n">
        <f aca="false">M15+N15</f>
        <v>13</v>
      </c>
    </row>
    <row r="16" customFormat="false" ht="14.1" hidden="false" customHeight="true" outlineLevel="0" collapsed="false">
      <c r="A16" s="6"/>
      <c r="B16" s="42" t="s">
        <v>36</v>
      </c>
      <c r="C16" s="57" t="n">
        <v>2</v>
      </c>
      <c r="D16" s="58" t="n">
        <v>0.583333333333333</v>
      </c>
      <c r="E16" s="40" t="n">
        <v>1</v>
      </c>
      <c r="F16" s="57" t="n">
        <v>7</v>
      </c>
      <c r="G16" s="40" t="n">
        <f aca="false">SUM(E16:F16)</f>
        <v>8</v>
      </c>
      <c r="H16" s="40" t="n">
        <v>7.28571428571429</v>
      </c>
      <c r="I16" s="40" t="n">
        <f aca="false">G16+H16</f>
        <v>15.2857142857143</v>
      </c>
      <c r="J16" s="58" t="n">
        <v>0.416666666666667</v>
      </c>
      <c r="K16" s="40" t="n">
        <f aca="false">C16*J16</f>
        <v>0.833333333333333</v>
      </c>
      <c r="L16" s="57" t="n">
        <v>5</v>
      </c>
      <c r="M16" s="40" t="n">
        <f aca="false">K16+L16</f>
        <v>5.83333333333333</v>
      </c>
      <c r="N16" s="40" t="n">
        <v>9.71428571428571</v>
      </c>
      <c r="O16" s="40" t="n">
        <f aca="false">M16+N16</f>
        <v>15.547619047619</v>
      </c>
    </row>
    <row r="17" customFormat="false" ht="14.1" hidden="false" customHeight="true" outlineLevel="0" collapsed="false">
      <c r="A17" s="6"/>
      <c r="B17" s="42" t="s">
        <v>38</v>
      </c>
      <c r="C17" s="57" t="n">
        <v>0</v>
      </c>
      <c r="D17" s="58" t="n">
        <v>0</v>
      </c>
      <c r="E17" s="40" t="n">
        <f aca="false">C17*D17</f>
        <v>0</v>
      </c>
      <c r="F17" s="57" t="n">
        <v>0</v>
      </c>
      <c r="G17" s="40" t="n">
        <f aca="false">SUM(E17:F17)</f>
        <v>0</v>
      </c>
      <c r="H17" s="40" t="n">
        <v>20.7777777777778</v>
      </c>
      <c r="I17" s="40" t="n">
        <f aca="false">G17+H17</f>
        <v>20.7777777777778</v>
      </c>
      <c r="J17" s="58" t="n">
        <v>0</v>
      </c>
      <c r="K17" s="40" t="n">
        <f aca="false">C17*J17</f>
        <v>0</v>
      </c>
      <c r="L17" s="57" t="n">
        <v>0</v>
      </c>
      <c r="M17" s="40" t="n">
        <f aca="false">K17+L17</f>
        <v>0</v>
      </c>
      <c r="N17" s="40" t="n">
        <v>13.2222222222222</v>
      </c>
      <c r="O17" s="40" t="n">
        <f aca="false">M17+N17</f>
        <v>13.2222222222222</v>
      </c>
    </row>
    <row r="18" customFormat="false" ht="14.1" hidden="false" customHeight="true" outlineLevel="0" collapsed="false">
      <c r="A18" s="6"/>
      <c r="B18" s="42" t="s">
        <v>40</v>
      </c>
      <c r="C18" s="57" t="n">
        <v>2</v>
      </c>
      <c r="D18" s="58" t="n">
        <v>0.833333333333333</v>
      </c>
      <c r="E18" s="40" t="n">
        <f aca="false">C18*D18</f>
        <v>1.66666666666667</v>
      </c>
      <c r="F18" s="57" t="n">
        <v>5</v>
      </c>
      <c r="G18" s="40" t="n">
        <f aca="false">SUM(E18:F18)</f>
        <v>6.66666666666667</v>
      </c>
      <c r="H18" s="40" t="n">
        <v>96.9574468085106</v>
      </c>
      <c r="I18" s="40" t="n">
        <f aca="false">G18+H18</f>
        <v>103.624113475177</v>
      </c>
      <c r="J18" s="58" t="n">
        <v>0.166666666666667</v>
      </c>
      <c r="K18" s="40" t="n">
        <f aca="false">C18*J18</f>
        <v>0.333333333333333</v>
      </c>
      <c r="L18" s="57" t="n">
        <v>1</v>
      </c>
      <c r="M18" s="40" t="n">
        <f aca="false">K18+L18</f>
        <v>1.33333333333333</v>
      </c>
      <c r="N18" s="40" t="n">
        <v>50.0425531914894</v>
      </c>
      <c r="O18" s="40" t="n">
        <f aca="false">M18+N18</f>
        <v>51.3758865248227</v>
      </c>
    </row>
    <row r="19" customFormat="false" ht="14.1" hidden="false" customHeight="true" outlineLevel="0" collapsed="false">
      <c r="A19" s="6" t="s">
        <v>43</v>
      </c>
      <c r="B19" s="42" t="s">
        <v>44</v>
      </c>
      <c r="C19" s="57" t="n">
        <v>2</v>
      </c>
      <c r="D19" s="58" t="n">
        <v>0.272727272727273</v>
      </c>
      <c r="E19" s="40" t="n">
        <f aca="false">C19*D19</f>
        <v>0.545454545454545</v>
      </c>
      <c r="F19" s="57" t="n">
        <v>3</v>
      </c>
      <c r="G19" s="40" t="n">
        <f aca="false">SUM(E19:F19)</f>
        <v>3.54545454545455</v>
      </c>
      <c r="H19" s="40" t="n">
        <v>20.5714285714286</v>
      </c>
      <c r="I19" s="40" t="n">
        <v>25</v>
      </c>
      <c r="J19" s="58" t="n">
        <v>0.727272727272727</v>
      </c>
      <c r="K19" s="40" t="n">
        <f aca="false">C19*J19</f>
        <v>1.45454545454545</v>
      </c>
      <c r="L19" s="57" t="n">
        <v>8</v>
      </c>
      <c r="M19" s="40" t="n">
        <f aca="false">K19+L19</f>
        <v>9.45454545454546</v>
      </c>
      <c r="N19" s="40" t="n">
        <v>27.4285714285714</v>
      </c>
      <c r="O19" s="40" t="n">
        <f aca="false">M19+N19</f>
        <v>36.8831168831169</v>
      </c>
    </row>
    <row r="20" customFormat="false" ht="14.1" hidden="false" customHeight="true" outlineLevel="0" collapsed="false">
      <c r="A20" s="6"/>
      <c r="B20" s="42" t="s">
        <v>46</v>
      </c>
      <c r="C20" s="57" t="n">
        <v>3</v>
      </c>
      <c r="D20" s="58" t="n">
        <v>0.333333333333333</v>
      </c>
      <c r="E20" s="40" t="n">
        <f aca="false">C20*D20</f>
        <v>1</v>
      </c>
      <c r="F20" s="57" t="n">
        <v>3</v>
      </c>
      <c r="G20" s="40" t="n">
        <f aca="false">SUM(E20:F20)</f>
        <v>4</v>
      </c>
      <c r="H20" s="40" t="n">
        <v>21.9655172413793</v>
      </c>
      <c r="I20" s="40" t="n">
        <f aca="false">G20+H20</f>
        <v>25.9655172413793</v>
      </c>
      <c r="J20" s="58" t="n">
        <v>0.666666666666667</v>
      </c>
      <c r="K20" s="40" t="n">
        <f aca="false">C20*J20</f>
        <v>2</v>
      </c>
      <c r="L20" s="57" t="n">
        <v>6</v>
      </c>
      <c r="M20" s="40" t="n">
        <f aca="false">K20+L20</f>
        <v>8</v>
      </c>
      <c r="N20" s="40" t="n">
        <v>27.0344827586207</v>
      </c>
      <c r="O20" s="40" t="n">
        <f aca="false">M20+N20</f>
        <v>35.0344827586207</v>
      </c>
      <c r="Q20" s="59"/>
    </row>
    <row r="21" customFormat="false" ht="14.1" hidden="false" customHeight="true" outlineLevel="0" collapsed="false">
      <c r="A21" s="6"/>
      <c r="B21" s="42" t="s">
        <v>51</v>
      </c>
      <c r="C21" s="57" t="n">
        <v>0</v>
      </c>
      <c r="D21" s="58" t="n">
        <v>0</v>
      </c>
      <c r="E21" s="40" t="n">
        <f aca="false">C21*D21</f>
        <v>0</v>
      </c>
      <c r="F21" s="57" t="n">
        <v>0</v>
      </c>
      <c r="G21" s="40" t="n">
        <f aca="false">SUM(E21:F21)</f>
        <v>0</v>
      </c>
      <c r="H21" s="40" t="n">
        <v>43.8260869565217</v>
      </c>
      <c r="I21" s="40" t="n">
        <f aca="false">G21+H21</f>
        <v>43.8260869565217</v>
      </c>
      <c r="J21" s="58" t="n">
        <v>0</v>
      </c>
      <c r="K21" s="40" t="n">
        <f aca="false">C21*J21</f>
        <v>0</v>
      </c>
      <c r="L21" s="57" t="n">
        <v>0</v>
      </c>
      <c r="M21" s="40" t="n">
        <f aca="false">K21+L21</f>
        <v>0</v>
      </c>
      <c r="N21" s="40" t="n">
        <v>100.173913043478</v>
      </c>
      <c r="O21" s="40" t="n">
        <f aca="false">M21+N21</f>
        <v>100.173913043478</v>
      </c>
      <c r="Q21" s="59"/>
    </row>
    <row r="22" customFormat="false" ht="14.1" hidden="false" customHeight="true" outlineLevel="0" collapsed="false">
      <c r="A22" s="6"/>
      <c r="B22" s="42" t="s">
        <v>53</v>
      </c>
      <c r="C22" s="57" t="n">
        <v>0</v>
      </c>
      <c r="D22" s="58" t="n">
        <v>0</v>
      </c>
      <c r="E22" s="40" t="n">
        <f aca="false">C22*D22</f>
        <v>0</v>
      </c>
      <c r="F22" s="57" t="n">
        <v>0</v>
      </c>
      <c r="G22" s="40" t="n">
        <f aca="false">SUM(E22:F22)</f>
        <v>0</v>
      </c>
      <c r="H22" s="40" t="n">
        <v>65.9272727272727</v>
      </c>
      <c r="I22" s="40" t="n">
        <f aca="false">G22+H22</f>
        <v>65.9272727272727</v>
      </c>
      <c r="J22" s="58" t="n">
        <v>0</v>
      </c>
      <c r="K22" s="40" t="n">
        <f aca="false">C22*J22</f>
        <v>0</v>
      </c>
      <c r="L22" s="57" t="n">
        <v>0</v>
      </c>
      <c r="M22" s="40" t="n">
        <f aca="false">K22+L22</f>
        <v>0</v>
      </c>
      <c r="N22" s="40" t="n">
        <v>32.0727272727273</v>
      </c>
      <c r="O22" s="40" t="n">
        <f aca="false">M22+N22</f>
        <v>32.0727272727273</v>
      </c>
      <c r="Q22" s="59"/>
    </row>
    <row r="23" customFormat="false" ht="14.1" hidden="false" customHeight="true" outlineLevel="0" collapsed="false">
      <c r="A23" s="6"/>
      <c r="B23" s="42" t="s">
        <v>55</v>
      </c>
      <c r="C23" s="57" t="n">
        <v>0</v>
      </c>
      <c r="D23" s="58" t="n">
        <v>0</v>
      </c>
      <c r="E23" s="40" t="n">
        <f aca="false">C23*D23</f>
        <v>0</v>
      </c>
      <c r="F23" s="57" t="n">
        <v>0</v>
      </c>
      <c r="G23" s="40" t="n">
        <f aca="false">SUM(E23:F23)</f>
        <v>0</v>
      </c>
      <c r="H23" s="40" t="n">
        <v>17.037037037037</v>
      </c>
      <c r="I23" s="40" t="n">
        <f aca="false">G23+H23</f>
        <v>17.037037037037</v>
      </c>
      <c r="J23" s="58" t="n">
        <v>0</v>
      </c>
      <c r="K23" s="40" t="n">
        <f aca="false">C23*J23</f>
        <v>0</v>
      </c>
      <c r="L23" s="57" t="n">
        <v>0</v>
      </c>
      <c r="M23" s="40" t="n">
        <f aca="false">K23+L23</f>
        <v>0</v>
      </c>
      <c r="N23" s="40" t="n">
        <v>28.962962962963</v>
      </c>
      <c r="O23" s="40" t="n">
        <f aca="false">M23+N23</f>
        <v>28.962962962963</v>
      </c>
      <c r="Q23" s="59"/>
    </row>
    <row r="24" customFormat="false" ht="14.1" hidden="false" customHeight="true" outlineLevel="0" collapsed="false">
      <c r="A24" s="6"/>
      <c r="B24" s="42" t="s">
        <v>57</v>
      </c>
      <c r="C24" s="57" t="n">
        <v>0</v>
      </c>
      <c r="D24" s="58" t="n">
        <v>0</v>
      </c>
      <c r="E24" s="40" t="n">
        <f aca="false">C24*D24</f>
        <v>0</v>
      </c>
      <c r="F24" s="57" t="n">
        <v>0</v>
      </c>
      <c r="G24" s="40" t="n">
        <f aca="false">SUM(E24:F24)</f>
        <v>0</v>
      </c>
      <c r="H24" s="40" t="n">
        <v>73.7910447761194</v>
      </c>
      <c r="I24" s="40" t="n">
        <f aca="false">G24+H24</f>
        <v>73.7910447761194</v>
      </c>
      <c r="J24" s="58" t="n">
        <v>0</v>
      </c>
      <c r="K24" s="40" t="n">
        <f aca="false">C24*J24</f>
        <v>0</v>
      </c>
      <c r="L24" s="57" t="n">
        <v>0</v>
      </c>
      <c r="M24" s="40" t="n">
        <f aca="false">K24+L24</f>
        <v>0</v>
      </c>
      <c r="N24" s="40" t="n">
        <v>29.2089552238806</v>
      </c>
      <c r="O24" s="40" t="n">
        <f aca="false">M24+N24</f>
        <v>29.2089552238806</v>
      </c>
      <c r="Q24" s="59"/>
    </row>
    <row r="25" customFormat="false" ht="14.1" hidden="false" customHeight="true" outlineLevel="0" collapsed="false">
      <c r="A25" s="6"/>
      <c r="B25" s="42" t="s">
        <v>49</v>
      </c>
      <c r="C25" s="57" t="n">
        <v>0</v>
      </c>
      <c r="D25" s="58" t="n">
        <v>0</v>
      </c>
      <c r="E25" s="40" t="n">
        <f aca="false">C25*D25</f>
        <v>0</v>
      </c>
      <c r="F25" s="57" t="n">
        <v>0</v>
      </c>
      <c r="G25" s="40" t="n">
        <f aca="false">SUM(E25:F25)</f>
        <v>0</v>
      </c>
      <c r="H25" s="40" t="n">
        <v>14.04</v>
      </c>
      <c r="I25" s="40" t="n">
        <f aca="false">G25+H25</f>
        <v>14.04</v>
      </c>
      <c r="J25" s="58" t="n">
        <v>0</v>
      </c>
      <c r="K25" s="40" t="n">
        <f aca="false">C25*J25</f>
        <v>0</v>
      </c>
      <c r="L25" s="57" t="n">
        <v>0</v>
      </c>
      <c r="M25" s="40" t="n">
        <f aca="false">K25+L25</f>
        <v>0</v>
      </c>
      <c r="N25" s="40" t="n">
        <v>24.96</v>
      </c>
      <c r="O25" s="40" t="n">
        <f aca="false">M25+N25</f>
        <v>24.96</v>
      </c>
      <c r="Q25" s="59"/>
    </row>
    <row r="26" customFormat="false" ht="14.1" hidden="false" customHeight="true" outlineLevel="0" collapsed="false">
      <c r="A26" s="6"/>
      <c r="B26" s="36" t="s">
        <v>59</v>
      </c>
      <c r="C26" s="57" t="n">
        <v>0</v>
      </c>
      <c r="D26" s="58" t="n">
        <v>0.5</v>
      </c>
      <c r="E26" s="40" t="n">
        <f aca="false">C26*D26</f>
        <v>0</v>
      </c>
      <c r="F26" s="57" t="n">
        <v>3</v>
      </c>
      <c r="G26" s="40" t="n">
        <f aca="false">SUM(E26:F26)</f>
        <v>3</v>
      </c>
      <c r="H26" s="40" t="n">
        <v>0</v>
      </c>
      <c r="I26" s="40" t="n">
        <f aca="false">G26+H26</f>
        <v>3</v>
      </c>
      <c r="J26" s="58" t="n">
        <v>0.5</v>
      </c>
      <c r="K26" s="40" t="n">
        <f aca="false">C26*J26</f>
        <v>0</v>
      </c>
      <c r="L26" s="57" t="n">
        <v>3</v>
      </c>
      <c r="M26" s="40" t="n">
        <f aca="false">K26+L26</f>
        <v>3</v>
      </c>
      <c r="N26" s="40" t="n">
        <v>0</v>
      </c>
      <c r="O26" s="40" t="n">
        <f aca="false">M26+N26</f>
        <v>3</v>
      </c>
      <c r="Q26" s="59"/>
    </row>
    <row r="27" customFormat="false" ht="14.1" hidden="false" customHeight="true" outlineLevel="0" collapsed="false">
      <c r="A27" s="60" t="s">
        <v>8</v>
      </c>
      <c r="B27" s="42" t="s">
        <v>9</v>
      </c>
      <c r="C27" s="57" t="n">
        <v>5</v>
      </c>
      <c r="D27" s="58" t="n">
        <v>0.833333333333333</v>
      </c>
      <c r="E27" s="40" t="n">
        <f aca="false">C27*D27</f>
        <v>4.16666666666667</v>
      </c>
      <c r="F27" s="57" t="n">
        <v>10</v>
      </c>
      <c r="G27" s="40" t="n">
        <f aca="false">SUM(E27:F27)</f>
        <v>14.1666666666667</v>
      </c>
      <c r="H27" s="40" t="n">
        <v>337.527272727273</v>
      </c>
      <c r="I27" s="40" t="n">
        <f aca="false">G27+H27</f>
        <v>351.693939393939</v>
      </c>
      <c r="J27" s="58" t="n">
        <v>0.166666666666667</v>
      </c>
      <c r="K27" s="40" t="n">
        <f aca="false">C27*J27</f>
        <v>0.833333333333333</v>
      </c>
      <c r="L27" s="57" t="n">
        <v>2</v>
      </c>
      <c r="M27" s="40" t="n">
        <f aca="false">K27+L27</f>
        <v>2.83333333333333</v>
      </c>
      <c r="N27" s="40" t="n">
        <v>82.4727272727273</v>
      </c>
      <c r="O27" s="40" t="n">
        <f aca="false">M27+N27</f>
        <v>85.3060606060606</v>
      </c>
      <c r="Q27" s="59"/>
    </row>
    <row r="28" customFormat="false" ht="14.1" hidden="false" customHeight="true" outlineLevel="0" collapsed="false">
      <c r="A28" s="60"/>
      <c r="B28" s="42" t="s">
        <v>11</v>
      </c>
      <c r="C28" s="57" t="n">
        <v>5</v>
      </c>
      <c r="D28" s="58" t="n">
        <v>0.909090909090909</v>
      </c>
      <c r="E28" s="40" t="n">
        <f aca="false">C28*D28</f>
        <v>4.54545454545455</v>
      </c>
      <c r="F28" s="57" t="n">
        <v>10</v>
      </c>
      <c r="G28" s="40" t="n">
        <f aca="false">SUM(E28:F28)</f>
        <v>14.5454545454545</v>
      </c>
      <c r="H28" s="40" t="n">
        <v>345.700787401575</v>
      </c>
      <c r="I28" s="40" t="n">
        <v>361</v>
      </c>
      <c r="J28" s="58" t="n">
        <v>0.0909090909090909</v>
      </c>
      <c r="K28" s="40" t="n">
        <f aca="false">C28*J28</f>
        <v>0.454545454545455</v>
      </c>
      <c r="L28" s="57" t="n">
        <v>1</v>
      </c>
      <c r="M28" s="40" t="n">
        <f aca="false">K28+L28</f>
        <v>1.45454545454545</v>
      </c>
      <c r="N28" s="40" t="n">
        <v>46.2992125984252</v>
      </c>
      <c r="O28" s="40" t="n">
        <f aca="false">M28+N28</f>
        <v>47.7537580529707</v>
      </c>
      <c r="Q28" s="59"/>
    </row>
    <row r="29" customFormat="false" ht="14.1" hidden="false" customHeight="true" outlineLevel="0" collapsed="false">
      <c r="A29" s="60"/>
      <c r="B29" s="42" t="s">
        <v>13</v>
      </c>
      <c r="C29" s="57" t="n">
        <v>6</v>
      </c>
      <c r="D29" s="58" t="n">
        <v>0.9375</v>
      </c>
      <c r="E29" s="40" t="n">
        <f aca="false">C29*D29</f>
        <v>5.625</v>
      </c>
      <c r="F29" s="57" t="n">
        <v>15</v>
      </c>
      <c r="G29" s="40" t="n">
        <f aca="false">SUM(E29:F29)</f>
        <v>20.625</v>
      </c>
      <c r="H29" s="40" t="n">
        <v>195.234042553192</v>
      </c>
      <c r="I29" s="40" t="n">
        <f aca="false">G29+H29</f>
        <v>215.859042553192</v>
      </c>
      <c r="J29" s="58" t="n">
        <v>0.0625</v>
      </c>
      <c r="K29" s="40" t="n">
        <f aca="false">C29*J29</f>
        <v>0.375</v>
      </c>
      <c r="L29" s="57" t="n">
        <v>1</v>
      </c>
      <c r="M29" s="40" t="n">
        <f aca="false">K29+L29</f>
        <v>1.375</v>
      </c>
      <c r="N29" s="40" t="n">
        <v>26.7659574468085</v>
      </c>
      <c r="O29" s="40" t="n">
        <f aca="false">M29+N29</f>
        <v>28.1409574468085</v>
      </c>
      <c r="Q29" s="59"/>
    </row>
    <row r="30" customFormat="false" ht="14.1" hidden="false" customHeight="true" outlineLevel="0" collapsed="false">
      <c r="A30" s="60"/>
      <c r="B30" s="42" t="s">
        <v>15</v>
      </c>
      <c r="C30" s="57" t="n">
        <v>3</v>
      </c>
      <c r="D30" s="58" t="n">
        <v>0.5</v>
      </c>
      <c r="E30" s="40" t="n">
        <f aca="false">C30*D30</f>
        <v>1.5</v>
      </c>
      <c r="F30" s="57" t="n">
        <v>2</v>
      </c>
      <c r="G30" s="40" t="n">
        <f aca="false">SUM(E30:F30)</f>
        <v>3.5</v>
      </c>
      <c r="H30" s="40" t="n">
        <v>92.8089887640449</v>
      </c>
      <c r="I30" s="40" t="n">
        <v>97</v>
      </c>
      <c r="J30" s="58" t="n">
        <v>0.5</v>
      </c>
      <c r="K30" s="40" t="n">
        <v>1</v>
      </c>
      <c r="L30" s="57" t="n">
        <v>2</v>
      </c>
      <c r="M30" s="40" t="n">
        <f aca="false">K30+L30</f>
        <v>3</v>
      </c>
      <c r="N30" s="40" t="n">
        <v>47.1910112359551</v>
      </c>
      <c r="O30" s="40" t="n">
        <f aca="false">M30+N30</f>
        <v>50.1910112359551</v>
      </c>
      <c r="Q30" s="59"/>
    </row>
    <row r="31" customFormat="false" ht="14.1" hidden="false" customHeight="true" outlineLevel="0" collapsed="false">
      <c r="A31" s="60"/>
      <c r="B31" s="42" t="s">
        <v>17</v>
      </c>
      <c r="C31" s="57" t="n">
        <v>2</v>
      </c>
      <c r="D31" s="58" t="n">
        <v>1</v>
      </c>
      <c r="E31" s="40" t="n">
        <f aca="false">C31*D31</f>
        <v>2</v>
      </c>
      <c r="F31" s="57" t="n">
        <v>1</v>
      </c>
      <c r="G31" s="40" t="n">
        <f aca="false">SUM(E31:F31)</f>
        <v>3</v>
      </c>
      <c r="H31" s="40" t="n">
        <v>141.792452830189</v>
      </c>
      <c r="I31" s="40" t="n">
        <f aca="false">G31+H31</f>
        <v>144.792452830189</v>
      </c>
      <c r="J31" s="58" t="n">
        <v>0</v>
      </c>
      <c r="K31" s="40" t="n">
        <f aca="false">C31*J31</f>
        <v>0</v>
      </c>
      <c r="L31" s="57" t="n">
        <v>0</v>
      </c>
      <c r="M31" s="40" t="n">
        <f aca="false">K31+L31</f>
        <v>0</v>
      </c>
      <c r="N31" s="40" t="n">
        <v>25.2075471698113</v>
      </c>
      <c r="O31" s="40" t="n">
        <f aca="false">M31+N31</f>
        <v>25.2075471698113</v>
      </c>
      <c r="Q31" s="59"/>
    </row>
    <row r="32" customFormat="false" ht="14.1" hidden="false" customHeight="true" outlineLevel="0" collapsed="false">
      <c r="A32" s="60"/>
      <c r="B32" s="42" t="s">
        <v>19</v>
      </c>
      <c r="C32" s="57" t="n">
        <v>0</v>
      </c>
      <c r="D32" s="58" t="n">
        <v>1</v>
      </c>
      <c r="E32" s="40" t="n">
        <f aca="false">C32*D32</f>
        <v>0</v>
      </c>
      <c r="F32" s="57" t="n">
        <v>2</v>
      </c>
      <c r="G32" s="40" t="n">
        <f aca="false">SUM(E32:F32)</f>
        <v>2</v>
      </c>
      <c r="H32" s="40" t="n">
        <v>72.8039215686274</v>
      </c>
      <c r="I32" s="40" t="n">
        <f aca="false">G32+H32</f>
        <v>74.8039215686274</v>
      </c>
      <c r="J32" s="58" t="n">
        <v>0</v>
      </c>
      <c r="K32" s="40" t="n">
        <f aca="false">C32*J32</f>
        <v>0</v>
      </c>
      <c r="L32" s="57" t="n">
        <v>0</v>
      </c>
      <c r="M32" s="40" t="n">
        <f aca="false">K32+L32</f>
        <v>0</v>
      </c>
      <c r="N32" s="40" t="n">
        <v>6.19607843137255</v>
      </c>
      <c r="O32" s="40" t="n">
        <f aca="false">M32+N32</f>
        <v>6.19607843137255</v>
      </c>
      <c r="Q32" s="59"/>
    </row>
    <row r="33" customFormat="false" ht="14.1" hidden="false" customHeight="true" outlineLevel="0" collapsed="false">
      <c r="A33" s="60"/>
      <c r="B33" s="42" t="s">
        <v>21</v>
      </c>
      <c r="C33" s="57" t="n">
        <v>2</v>
      </c>
      <c r="D33" s="58" t="n">
        <v>1</v>
      </c>
      <c r="E33" s="40" t="n">
        <f aca="false">C33*D33</f>
        <v>2</v>
      </c>
      <c r="F33" s="57" t="n">
        <v>1</v>
      </c>
      <c r="G33" s="40" t="n">
        <f aca="false">SUM(E33:F33)</f>
        <v>3</v>
      </c>
      <c r="H33" s="40" t="n">
        <v>10.4</v>
      </c>
      <c r="I33" s="40" t="n">
        <f aca="false">G33+H33</f>
        <v>13.4</v>
      </c>
      <c r="J33" s="58" t="n">
        <v>0</v>
      </c>
      <c r="K33" s="40" t="n">
        <f aca="false">C33*J33</f>
        <v>0</v>
      </c>
      <c r="L33" s="57" t="n">
        <v>0</v>
      </c>
      <c r="M33" s="40" t="n">
        <f aca="false">K33+L33</f>
        <v>0</v>
      </c>
      <c r="N33" s="40" t="n">
        <v>2.6</v>
      </c>
      <c r="O33" s="40" t="n">
        <f aca="false">M33+N33</f>
        <v>2.6</v>
      </c>
      <c r="P33" s="33" t="s">
        <v>105</v>
      </c>
      <c r="Q33" s="59"/>
    </row>
    <row r="34" customFormat="false" ht="14.1" hidden="false" customHeight="true" outlineLevel="0" collapsed="false">
      <c r="A34" s="6" t="s">
        <v>24</v>
      </c>
      <c r="B34" s="42" t="s">
        <v>25</v>
      </c>
      <c r="C34" s="57" t="n">
        <v>1</v>
      </c>
      <c r="D34" s="58" t="n">
        <v>0.75</v>
      </c>
      <c r="E34" s="40" t="n">
        <f aca="false">C34*D34</f>
        <v>0.75</v>
      </c>
      <c r="F34" s="57" t="n">
        <v>3</v>
      </c>
      <c r="G34" s="40" t="n">
        <f aca="false">SUM(E34:F34)</f>
        <v>3.75</v>
      </c>
      <c r="H34" s="40" t="n">
        <v>85.0462962962963</v>
      </c>
      <c r="I34" s="40" t="n">
        <f aca="false">G34+H34</f>
        <v>88.7962962962963</v>
      </c>
      <c r="J34" s="58" t="n">
        <v>0.25</v>
      </c>
      <c r="K34" s="40" t="n">
        <f aca="false">C34*J34</f>
        <v>0.25</v>
      </c>
      <c r="L34" s="57" t="n">
        <v>1</v>
      </c>
      <c r="M34" s="40" t="n">
        <f aca="false">K34+L34</f>
        <v>1.25</v>
      </c>
      <c r="N34" s="40" t="n">
        <v>81.9537037037037</v>
      </c>
      <c r="O34" s="40" t="n">
        <f aca="false">M34+N34</f>
        <v>83.2037037037037</v>
      </c>
      <c r="Q34" s="59"/>
    </row>
    <row r="35" customFormat="false" ht="14.1" hidden="false" customHeight="true" outlineLevel="0" collapsed="false">
      <c r="A35" s="6"/>
      <c r="B35" s="42" t="s">
        <v>27</v>
      </c>
      <c r="C35" s="57" t="n">
        <v>3</v>
      </c>
      <c r="D35" s="58" t="n">
        <v>0.5</v>
      </c>
      <c r="E35" s="40" t="n">
        <v>1</v>
      </c>
      <c r="F35" s="57" t="n">
        <v>3</v>
      </c>
      <c r="G35" s="40" t="n">
        <f aca="false">SUM(E35:F35)</f>
        <v>4</v>
      </c>
      <c r="H35" s="40" t="n">
        <v>114.41134751773</v>
      </c>
      <c r="I35" s="40" t="n">
        <f aca="false">G35+H35</f>
        <v>118.41134751773</v>
      </c>
      <c r="J35" s="58" t="n">
        <v>0.5</v>
      </c>
      <c r="K35" s="40" t="n">
        <f aca="false">C35*J35</f>
        <v>1.5</v>
      </c>
      <c r="L35" s="57" t="n">
        <v>3</v>
      </c>
      <c r="M35" s="40" t="n">
        <f aca="false">K35+L35</f>
        <v>4.5</v>
      </c>
      <c r="N35" s="40" t="n">
        <v>103.58865248227</v>
      </c>
      <c r="O35" s="40" t="n">
        <f aca="false">M35+N35</f>
        <v>108.08865248227</v>
      </c>
      <c r="Q35" s="59"/>
    </row>
    <row r="36" customFormat="false" ht="14.1" hidden="false" customHeight="true" outlineLevel="0" collapsed="false">
      <c r="A36" s="6"/>
      <c r="B36" s="42" t="s">
        <v>29</v>
      </c>
      <c r="C36" s="57" t="n">
        <v>10</v>
      </c>
      <c r="D36" s="58" t="n">
        <v>0.827586206896552</v>
      </c>
      <c r="E36" s="40" t="n">
        <f aca="false">C36*D36</f>
        <v>8.27586206896552</v>
      </c>
      <c r="F36" s="57" t="n">
        <v>24</v>
      </c>
      <c r="G36" s="40" t="n">
        <f aca="false">SUM(E36:F36)</f>
        <v>32.2758620689655</v>
      </c>
      <c r="H36" s="40" t="n">
        <v>90.4137931034483</v>
      </c>
      <c r="I36" s="40" t="n">
        <v>122</v>
      </c>
      <c r="J36" s="58" t="n">
        <v>0.172413793103448</v>
      </c>
      <c r="K36" s="40" t="n">
        <f aca="false">C36*J36</f>
        <v>1.72413793103448</v>
      </c>
      <c r="L36" s="57" t="n">
        <v>5</v>
      </c>
      <c r="M36" s="40" t="n">
        <f aca="false">K36+L36</f>
        <v>6.72413793103448</v>
      </c>
      <c r="N36" s="40" t="n">
        <v>139.586206896552</v>
      </c>
      <c r="O36" s="40" t="n">
        <f aca="false">M36+N36</f>
        <v>146.310344827586</v>
      </c>
      <c r="Q36" s="59"/>
    </row>
    <row r="37" customFormat="false" ht="14.1" hidden="false" customHeight="true" outlineLevel="0" collapsed="false">
      <c r="A37" s="6"/>
      <c r="B37" s="42" t="s">
        <v>33</v>
      </c>
      <c r="C37" s="57" t="n">
        <v>2</v>
      </c>
      <c r="D37" s="58" t="n">
        <v>0.375</v>
      </c>
      <c r="E37" s="40" t="n">
        <f aca="false">C37*D37</f>
        <v>0.75</v>
      </c>
      <c r="F37" s="57" t="n">
        <v>3</v>
      </c>
      <c r="G37" s="40" t="n">
        <f aca="false">SUM(E37:F37)</f>
        <v>3.75</v>
      </c>
      <c r="H37" s="40" t="n">
        <v>93.6164383561644</v>
      </c>
      <c r="I37" s="40" t="n">
        <v>98</v>
      </c>
      <c r="J37" s="58" t="n">
        <v>0.625</v>
      </c>
      <c r="K37" s="40" t="n">
        <f aca="false">C37*J37</f>
        <v>1.25</v>
      </c>
      <c r="L37" s="57" t="n">
        <v>5</v>
      </c>
      <c r="M37" s="40" t="n">
        <f aca="false">K37+L37</f>
        <v>6.25</v>
      </c>
      <c r="N37" s="40" t="n">
        <v>110.383561643836</v>
      </c>
      <c r="O37" s="40" t="n">
        <f aca="false">M37+N37</f>
        <v>116.633561643836</v>
      </c>
      <c r="Q37" s="59"/>
    </row>
    <row r="38" customFormat="false" ht="14.1" hidden="false" customHeight="true" outlineLevel="0" collapsed="false">
      <c r="A38" s="6"/>
      <c r="B38" s="42" t="s">
        <v>35</v>
      </c>
      <c r="C38" s="57" t="n">
        <v>5</v>
      </c>
      <c r="D38" s="58" t="n">
        <v>0.6</v>
      </c>
      <c r="E38" s="40" t="n">
        <f aca="false">C38*D38</f>
        <v>3</v>
      </c>
      <c r="F38" s="57" t="n">
        <v>6</v>
      </c>
      <c r="G38" s="40" t="n">
        <f aca="false">SUM(E38:F38)</f>
        <v>9</v>
      </c>
      <c r="H38" s="40" t="n">
        <v>96.7663551401869</v>
      </c>
      <c r="I38" s="40" t="n">
        <f aca="false">G38+H38</f>
        <v>105.766355140187</v>
      </c>
      <c r="J38" s="58" t="n">
        <v>0.4</v>
      </c>
      <c r="K38" s="40" t="n">
        <f aca="false">C38*J38</f>
        <v>2</v>
      </c>
      <c r="L38" s="57" t="n">
        <v>4</v>
      </c>
      <c r="M38" s="40" t="n">
        <f aca="false">K38+L38</f>
        <v>6</v>
      </c>
      <c r="N38" s="40" t="n">
        <v>70.2336448598131</v>
      </c>
      <c r="O38" s="40" t="n">
        <f aca="false">M38+N38</f>
        <v>76.2336448598131</v>
      </c>
      <c r="Q38" s="59"/>
    </row>
    <row r="39" customFormat="false" ht="14.1" hidden="false" customHeight="true" outlineLevel="0" collapsed="false">
      <c r="A39" s="6"/>
      <c r="B39" s="42" t="s">
        <v>31</v>
      </c>
      <c r="C39" s="57" t="n">
        <v>0</v>
      </c>
      <c r="D39" s="58" t="n">
        <v>0</v>
      </c>
      <c r="E39" s="40" t="n">
        <f aca="false">C39*D39</f>
        <v>0</v>
      </c>
      <c r="F39" s="57" t="n">
        <v>0</v>
      </c>
      <c r="G39" s="40" t="n">
        <f aca="false">SUM(E39:F39)</f>
        <v>0</v>
      </c>
      <c r="H39" s="40" t="n">
        <v>11</v>
      </c>
      <c r="I39" s="40" t="n">
        <f aca="false">G39+H39</f>
        <v>11</v>
      </c>
      <c r="J39" s="58" t="n">
        <v>0</v>
      </c>
      <c r="K39" s="40" t="n">
        <f aca="false">C39*J39</f>
        <v>0</v>
      </c>
      <c r="L39" s="57" t="n">
        <v>0</v>
      </c>
      <c r="M39" s="40" t="n">
        <f aca="false">K39+L39</f>
        <v>0</v>
      </c>
      <c r="N39" s="40" t="n">
        <v>27.625</v>
      </c>
      <c r="O39" s="40" t="n">
        <f aca="false">M39+N39</f>
        <v>27.625</v>
      </c>
      <c r="Q39" s="59"/>
    </row>
    <row r="40" customFormat="false" ht="14.1" hidden="false" customHeight="true" outlineLevel="0" collapsed="false">
      <c r="A40" s="6"/>
      <c r="B40" s="42" t="s">
        <v>37</v>
      </c>
      <c r="C40" s="57" t="n">
        <v>0</v>
      </c>
      <c r="D40" s="58" t="n">
        <v>0</v>
      </c>
      <c r="E40" s="40" t="n">
        <f aca="false">C40*D40</f>
        <v>0</v>
      </c>
      <c r="F40" s="57" t="n">
        <v>0</v>
      </c>
      <c r="G40" s="40" t="n">
        <f aca="false">SUM(E40:F40)</f>
        <v>0</v>
      </c>
      <c r="H40" s="40" t="n">
        <v>14</v>
      </c>
      <c r="I40" s="40" t="n">
        <f aca="false">G40+H40</f>
        <v>14</v>
      </c>
      <c r="J40" s="58" t="n">
        <v>0</v>
      </c>
      <c r="K40" s="40" t="n">
        <f aca="false">C40*J40</f>
        <v>0</v>
      </c>
      <c r="L40" s="57" t="n">
        <v>0</v>
      </c>
      <c r="M40" s="40" t="n">
        <f aca="false">K40+L40</f>
        <v>0</v>
      </c>
      <c r="N40" s="40" t="n">
        <v>28</v>
      </c>
      <c r="O40" s="40" t="n">
        <f aca="false">M40+N40</f>
        <v>28</v>
      </c>
      <c r="Q40" s="59"/>
    </row>
    <row r="41" customFormat="false" ht="14.1" hidden="false" customHeight="true" outlineLevel="0" collapsed="false">
      <c r="A41" s="6"/>
      <c r="B41" s="42" t="s">
        <v>39</v>
      </c>
      <c r="C41" s="57" t="n">
        <v>0</v>
      </c>
      <c r="D41" s="58" t="n">
        <v>0</v>
      </c>
      <c r="E41" s="40" t="n">
        <f aca="false">C41*D41</f>
        <v>0</v>
      </c>
      <c r="F41" s="57" t="n">
        <v>0</v>
      </c>
      <c r="G41" s="40" t="n">
        <f aca="false">SUM(E41:F41)</f>
        <v>0</v>
      </c>
      <c r="H41" s="40" t="n">
        <v>44.0178571428571</v>
      </c>
      <c r="I41" s="40" t="n">
        <f aca="false">G41+H41</f>
        <v>44.0178571428571</v>
      </c>
      <c r="J41" s="58" t="n">
        <v>0</v>
      </c>
      <c r="K41" s="40" t="n">
        <f aca="false">C41*J41</f>
        <v>0</v>
      </c>
      <c r="L41" s="57" t="n">
        <v>0</v>
      </c>
      <c r="M41" s="40" t="n">
        <f aca="false">K41+L41</f>
        <v>0</v>
      </c>
      <c r="N41" s="40" t="n">
        <v>40.9821428571429</v>
      </c>
      <c r="O41" s="40" t="n">
        <f aca="false">M41+N41</f>
        <v>40.9821428571429</v>
      </c>
      <c r="Q41" s="59"/>
    </row>
    <row r="42" customFormat="false" ht="14.1" hidden="false" customHeight="true" outlineLevel="0" collapsed="false">
      <c r="A42" s="6" t="s">
        <v>41</v>
      </c>
      <c r="B42" s="42" t="s">
        <v>42</v>
      </c>
      <c r="C42" s="57" t="n">
        <v>9</v>
      </c>
      <c r="D42" s="58" t="n">
        <v>0.72</v>
      </c>
      <c r="E42" s="40" t="n">
        <f aca="false">C42*D42</f>
        <v>6.48</v>
      </c>
      <c r="F42" s="57" t="n">
        <v>18</v>
      </c>
      <c r="G42" s="40" t="n">
        <f aca="false">SUM(E42:F42)</f>
        <v>24.48</v>
      </c>
      <c r="H42" s="40" t="n">
        <v>174.407960199005</v>
      </c>
      <c r="I42" s="40" t="n">
        <v>198</v>
      </c>
      <c r="J42" s="58" t="n">
        <v>0.28</v>
      </c>
      <c r="K42" s="40" t="n">
        <f aca="false">C42*J42</f>
        <v>2.52</v>
      </c>
      <c r="L42" s="57" t="n">
        <v>7</v>
      </c>
      <c r="M42" s="40" t="n">
        <f aca="false">K42+L42</f>
        <v>9.52</v>
      </c>
      <c r="N42" s="40" t="n">
        <v>138.592039800995</v>
      </c>
      <c r="O42" s="40" t="n">
        <f aca="false">M42+N42</f>
        <v>148.112039800995</v>
      </c>
      <c r="Q42" s="59"/>
    </row>
    <row r="43" customFormat="false" ht="14.1" hidden="false" customHeight="true" outlineLevel="0" collapsed="false">
      <c r="A43" s="6"/>
      <c r="B43" s="42" t="s">
        <v>45</v>
      </c>
      <c r="C43" s="57" t="n">
        <v>0</v>
      </c>
      <c r="D43" s="58" t="n">
        <v>0</v>
      </c>
      <c r="E43" s="40" t="n">
        <f aca="false">C43*D43</f>
        <v>0</v>
      </c>
      <c r="F43" s="57" t="n">
        <v>0</v>
      </c>
      <c r="G43" s="40" t="n">
        <f aca="false">SUM(E43:F43)</f>
        <v>0</v>
      </c>
      <c r="H43" s="37" t="n">
        <v>83.3888888888889</v>
      </c>
      <c r="I43" s="40" t="n">
        <f aca="false">G43+H43</f>
        <v>83.3888888888889</v>
      </c>
      <c r="J43" s="58" t="n">
        <v>0</v>
      </c>
      <c r="K43" s="40" t="n">
        <f aca="false">C43*J43</f>
        <v>0</v>
      </c>
      <c r="L43" s="57" t="n">
        <v>0</v>
      </c>
      <c r="M43" s="40" t="n">
        <f aca="false">K43+L43</f>
        <v>0</v>
      </c>
      <c r="N43" s="40" t="n">
        <v>74.6111111111111</v>
      </c>
      <c r="O43" s="40" t="n">
        <f aca="false">M43+N43</f>
        <v>74.6111111111111</v>
      </c>
      <c r="Q43" s="59"/>
    </row>
    <row r="44" customFormat="false" ht="14.1" hidden="false" customHeight="true" outlineLevel="0" collapsed="false">
      <c r="A44" s="6" t="s">
        <v>47</v>
      </c>
      <c r="B44" s="61" t="s">
        <v>48</v>
      </c>
      <c r="C44" s="57" t="n">
        <v>7</v>
      </c>
      <c r="D44" s="58" t="n">
        <v>0.272727272727273</v>
      </c>
      <c r="E44" s="40" t="n">
        <f aca="false">C44*D44</f>
        <v>1.90909090909091</v>
      </c>
      <c r="F44" s="36" t="n">
        <v>6</v>
      </c>
      <c r="G44" s="40" t="n">
        <f aca="false">SUM(E44:F44)</f>
        <v>7.90909090909091</v>
      </c>
      <c r="H44" s="37" t="n">
        <v>27.0990099009901</v>
      </c>
      <c r="I44" s="40" t="n">
        <f aca="false">G44+H44</f>
        <v>35.008100810081</v>
      </c>
      <c r="J44" s="58" t="n">
        <v>0.727272727272727</v>
      </c>
      <c r="K44" s="40" t="n">
        <f aca="false">C44*J44</f>
        <v>5.09090909090909</v>
      </c>
      <c r="L44" s="57" t="n">
        <v>16</v>
      </c>
      <c r="M44" s="40" t="n">
        <f aca="false">K44+L44</f>
        <v>21.0909090909091</v>
      </c>
      <c r="N44" s="40" t="n">
        <v>133.90099009901</v>
      </c>
      <c r="O44" s="40" t="n">
        <f aca="false">M44+N44</f>
        <v>154.991899189919</v>
      </c>
      <c r="Q44" s="59"/>
    </row>
    <row r="45" customFormat="false" ht="14.1" hidden="false" customHeight="true" outlineLevel="0" collapsed="false">
      <c r="A45" s="6"/>
      <c r="B45" s="61" t="s">
        <v>50</v>
      </c>
      <c r="C45" s="57" t="n">
        <v>8</v>
      </c>
      <c r="D45" s="58" t="n">
        <v>0.64</v>
      </c>
      <c r="E45" s="40" t="n">
        <f aca="false">C45*D45</f>
        <v>5.12</v>
      </c>
      <c r="F45" s="36" t="n">
        <v>16</v>
      </c>
      <c r="G45" s="40" t="n">
        <f aca="false">SUM(E45:F45)</f>
        <v>21.12</v>
      </c>
      <c r="H45" s="37" t="n">
        <v>32.4675324675325</v>
      </c>
      <c r="I45" s="40" t="n">
        <v>53</v>
      </c>
      <c r="J45" s="58" t="n">
        <v>0.36</v>
      </c>
      <c r="K45" s="40" t="n">
        <f aca="false">C45*J45</f>
        <v>2.88</v>
      </c>
      <c r="L45" s="57" t="n">
        <v>9</v>
      </c>
      <c r="M45" s="40" t="n">
        <f aca="false">K45+L45</f>
        <v>11.88</v>
      </c>
      <c r="N45" s="40" t="n">
        <v>92.5324675324675</v>
      </c>
      <c r="O45" s="40" t="n">
        <f aca="false">M45+N45</f>
        <v>104.412467532468</v>
      </c>
      <c r="Q45" s="59"/>
    </row>
    <row r="46" customFormat="false" ht="14.1" hidden="false" customHeight="true" outlineLevel="0" collapsed="false">
      <c r="A46" s="6"/>
      <c r="B46" s="61" t="s">
        <v>52</v>
      </c>
      <c r="C46" s="57" t="n">
        <v>8</v>
      </c>
      <c r="D46" s="58" t="n">
        <v>0.55</v>
      </c>
      <c r="E46" s="40" t="n">
        <f aca="false">C46*D46</f>
        <v>4.4</v>
      </c>
      <c r="F46" s="36" t="n">
        <v>11</v>
      </c>
      <c r="G46" s="40" t="n">
        <f aca="false">SUM(E46:F46)</f>
        <v>15.4</v>
      </c>
      <c r="H46" s="37" t="n">
        <v>49.7777777777778</v>
      </c>
      <c r="I46" s="40" t="n">
        <f aca="false">G46+H46</f>
        <v>65.1777777777778</v>
      </c>
      <c r="J46" s="58" t="n">
        <v>0.45</v>
      </c>
      <c r="K46" s="40" t="n">
        <f aca="false">C46*J46</f>
        <v>3.6</v>
      </c>
      <c r="L46" s="57" t="n">
        <v>9</v>
      </c>
      <c r="M46" s="40" t="n">
        <f aca="false">K46+L46</f>
        <v>12.6</v>
      </c>
      <c r="N46" s="40" t="n">
        <v>90.2222222222222</v>
      </c>
      <c r="O46" s="40" t="n">
        <f aca="false">M46+N46</f>
        <v>102.822222222222</v>
      </c>
      <c r="Q46" s="59"/>
    </row>
    <row r="47" customFormat="false" ht="14.1" hidden="false" customHeight="true" outlineLevel="0" collapsed="false">
      <c r="A47" s="6"/>
      <c r="B47" s="61" t="s">
        <v>54</v>
      </c>
      <c r="C47" s="57" t="n">
        <v>0</v>
      </c>
      <c r="D47" s="38" t="n">
        <v>0</v>
      </c>
      <c r="E47" s="40" t="n">
        <f aca="false">C47*D47</f>
        <v>0</v>
      </c>
      <c r="F47" s="57" t="n">
        <v>0</v>
      </c>
      <c r="G47" s="40" t="n">
        <f aca="false">SUM(E47:F47)</f>
        <v>0</v>
      </c>
      <c r="H47" s="37" t="n">
        <v>27.9285714285714</v>
      </c>
      <c r="I47" s="40" t="n">
        <f aca="false">G47+H47</f>
        <v>27.9285714285714</v>
      </c>
      <c r="J47" s="58" t="n">
        <v>0</v>
      </c>
      <c r="K47" s="40" t="n">
        <f aca="false">C47*J47</f>
        <v>0</v>
      </c>
      <c r="L47" s="57" t="n">
        <v>0</v>
      </c>
      <c r="M47" s="40" t="n">
        <f aca="false">K47+L47</f>
        <v>0</v>
      </c>
      <c r="N47" s="40" t="n">
        <v>18.0714285714286</v>
      </c>
      <c r="O47" s="40" t="n">
        <f aca="false">M47+N47</f>
        <v>18.0714285714286</v>
      </c>
      <c r="Q47" s="59"/>
    </row>
    <row r="48" customFormat="false" ht="14.1" hidden="false" customHeight="true" outlineLevel="0" collapsed="false">
      <c r="A48" s="6"/>
      <c r="B48" s="62" t="s">
        <v>91</v>
      </c>
      <c r="C48" s="57" t="n">
        <v>0</v>
      </c>
      <c r="D48" s="58" t="n">
        <v>0.5</v>
      </c>
      <c r="E48" s="40" t="n">
        <f aca="false">C48*D48</f>
        <v>0</v>
      </c>
      <c r="F48" s="36" t="n">
        <v>3</v>
      </c>
      <c r="G48" s="40" t="n">
        <f aca="false">SUM(E48:F48)</f>
        <v>3</v>
      </c>
      <c r="H48" s="40" t="n">
        <v>9.39130434782609</v>
      </c>
      <c r="I48" s="40" t="n">
        <f aca="false">G48+H48</f>
        <v>12.3913043478261</v>
      </c>
      <c r="J48" s="58" t="n">
        <v>0.5</v>
      </c>
      <c r="K48" s="40" t="n">
        <f aca="false">C48*J48</f>
        <v>0</v>
      </c>
      <c r="L48" s="40" t="n">
        <v>3</v>
      </c>
      <c r="M48" s="40" t="n">
        <f aca="false">K48+L48</f>
        <v>3</v>
      </c>
      <c r="N48" s="40" t="n">
        <v>14.6086956521739</v>
      </c>
      <c r="O48" s="40" t="n">
        <f aca="false">M48+N48</f>
        <v>17.6086956521739</v>
      </c>
      <c r="Q48" s="59"/>
    </row>
    <row r="49" customFormat="false" ht="14.1" hidden="false" customHeight="true" outlineLevel="0" collapsed="false">
      <c r="A49" s="6"/>
      <c r="B49" s="61" t="s">
        <v>58</v>
      </c>
      <c r="C49" s="57" t="n">
        <v>0</v>
      </c>
      <c r="D49" s="58" t="n">
        <v>0</v>
      </c>
      <c r="E49" s="40" t="n">
        <f aca="false">C49*D49</f>
        <v>0</v>
      </c>
      <c r="F49" s="57" t="n">
        <v>0</v>
      </c>
      <c r="G49" s="40" t="n">
        <f aca="false">SUM(E49:F49)</f>
        <v>0</v>
      </c>
      <c r="H49" s="40" t="n">
        <v>6</v>
      </c>
      <c r="I49" s="40" t="n">
        <f aca="false">G49+H49</f>
        <v>6</v>
      </c>
      <c r="J49" s="58" t="n">
        <v>0</v>
      </c>
      <c r="K49" s="40" t="n">
        <f aca="false">C49*J49</f>
        <v>0</v>
      </c>
      <c r="L49" s="57" t="n">
        <v>0</v>
      </c>
      <c r="M49" s="40" t="n">
        <f aca="false">K49+L49</f>
        <v>0</v>
      </c>
      <c r="N49" s="40" t="n">
        <v>52</v>
      </c>
      <c r="O49" s="40" t="n">
        <f aca="false">M49+N49</f>
        <v>52</v>
      </c>
      <c r="Q49" s="59"/>
    </row>
    <row r="50" customFormat="false" ht="14.1" hidden="false" customHeight="true" outlineLevel="0" collapsed="false">
      <c r="A50" s="5" t="s">
        <v>106</v>
      </c>
      <c r="B50" s="5"/>
      <c r="C50" s="11" t="n">
        <f aca="false">SUM(C3:C49)</f>
        <v>97</v>
      </c>
      <c r="D50" s="63"/>
      <c r="E50" s="37" t="n">
        <v>65</v>
      </c>
      <c r="F50" s="11" t="n">
        <f aca="false">SUM(F3:F49)</f>
        <v>186</v>
      </c>
      <c r="G50" s="40" t="n">
        <v>251</v>
      </c>
      <c r="H50" s="40" t="n">
        <v>2802</v>
      </c>
      <c r="I50" s="40" t="n">
        <v>3053</v>
      </c>
      <c r="J50" s="63"/>
      <c r="K50" s="37" t="n">
        <v>32</v>
      </c>
      <c r="L50" s="37" t="n">
        <f aca="false">SUM(L3:L49)</f>
        <v>108</v>
      </c>
      <c r="M50" s="37" t="n">
        <v>140</v>
      </c>
      <c r="N50" s="37" t="n">
        <v>2018</v>
      </c>
      <c r="O50" s="37" t="n">
        <f aca="false">SUM(O3:O49)</f>
        <v>2158.48926205115</v>
      </c>
      <c r="Q50" s="59"/>
    </row>
    <row r="51" customFormat="false" ht="16.5" hidden="false" customHeight="false" outlineLevel="0" collapsed="false">
      <c r="I51" s="64"/>
      <c r="O51" s="45"/>
    </row>
  </sheetData>
  <mergeCells count="9">
    <mergeCell ref="A1:O1"/>
    <mergeCell ref="A3:A9"/>
    <mergeCell ref="A10:A18"/>
    <mergeCell ref="A19:A26"/>
    <mergeCell ref="A27:A33"/>
    <mergeCell ref="A34:A41"/>
    <mergeCell ref="A42:A43"/>
    <mergeCell ref="A44:A49"/>
    <mergeCell ref="A50:B5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29" width="24.24"/>
    <col collapsed="false" customWidth="true" hidden="false" outlineLevel="0" max="3" min="3" style="30" width="5.24"/>
    <col collapsed="false" customWidth="true" hidden="false" outlineLevel="0" max="4" min="4" style="30" width="7.5"/>
    <col collapsed="false" customWidth="true" hidden="false" outlineLevel="0" max="5" min="5" style="65" width="5.11"/>
    <col collapsed="false" customWidth="true" hidden="false" outlineLevel="0" max="6" min="6" style="66" width="6.62"/>
    <col collapsed="false" customWidth="true" hidden="false" outlineLevel="0" max="7" min="7" style="30" width="5.24"/>
    <col collapsed="false" customWidth="true" hidden="false" outlineLevel="0" max="8" min="8" style="30" width="7.62"/>
    <col collapsed="false" customWidth="true" hidden="false" outlineLevel="0" max="9" min="9" style="30" width="5.5"/>
    <col collapsed="false" customWidth="true" hidden="false" outlineLevel="0" max="10" min="10" style="30" width="6.5"/>
    <col collapsed="false" customWidth="true" hidden="false" outlineLevel="0" max="11" min="11" style="30" width="5.62"/>
    <col collapsed="false" customWidth="true" hidden="false" outlineLevel="0" max="12" min="12" style="33" width="3.87"/>
    <col collapsed="false" customWidth="false" hidden="false" outlineLevel="0" max="257" min="13" style="33" width="8.99"/>
  </cols>
  <sheetData>
    <row r="1" customFormat="false" ht="16.5" hidden="false" customHeight="false" outlineLevel="0" collapsed="false">
      <c r="A1" s="11" t="s">
        <v>10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8.5" hidden="false" customHeight="false" outlineLevel="0" collapsed="false">
      <c r="A2" s="5" t="s">
        <v>2</v>
      </c>
      <c r="B2" s="5" t="s">
        <v>3</v>
      </c>
      <c r="C2" s="67" t="s">
        <v>108</v>
      </c>
      <c r="D2" s="67" t="s">
        <v>109</v>
      </c>
      <c r="E2" s="68" t="s">
        <v>110</v>
      </c>
      <c r="F2" s="67" t="s">
        <v>111</v>
      </c>
      <c r="G2" s="67" t="s">
        <v>99</v>
      </c>
      <c r="H2" s="67" t="s">
        <v>112</v>
      </c>
      <c r="I2" s="67" t="s">
        <v>113</v>
      </c>
      <c r="J2" s="67" t="s">
        <v>114</v>
      </c>
      <c r="K2" s="67" t="s">
        <v>115</v>
      </c>
    </row>
    <row r="3" customFormat="false" ht="14.1" hidden="false" customHeight="true" outlineLevel="0" collapsed="false">
      <c r="A3" s="6" t="s">
        <v>6</v>
      </c>
      <c r="B3" s="36" t="s">
        <v>7</v>
      </c>
      <c r="C3" s="69" t="n">
        <v>11</v>
      </c>
      <c r="D3" s="63" t="n">
        <v>0.235294117647059</v>
      </c>
      <c r="E3" s="70" t="n">
        <f aca="false">C3*D3</f>
        <v>2.58823529411765</v>
      </c>
      <c r="F3" s="36" t="n">
        <v>4</v>
      </c>
      <c r="G3" s="70" t="n">
        <f aca="false">SUM(E3+F3)</f>
        <v>6.58823529411765</v>
      </c>
      <c r="H3" s="58" t="n">
        <v>0.764705882352941</v>
      </c>
      <c r="I3" s="70" t="n">
        <f aca="false">C3*H3</f>
        <v>8.41176470588235</v>
      </c>
      <c r="J3" s="57" t="n">
        <v>13</v>
      </c>
      <c r="K3" s="70" t="n">
        <f aca="false">I3+J3</f>
        <v>21.4117647058824</v>
      </c>
      <c r="N3" s="71"/>
    </row>
    <row r="4" customFormat="false" ht="14.1" hidden="false" customHeight="true" outlineLevel="0" collapsed="false">
      <c r="A4" s="6"/>
      <c r="B4" s="36" t="s">
        <v>10</v>
      </c>
      <c r="C4" s="69" t="n">
        <v>12</v>
      </c>
      <c r="D4" s="63" t="n">
        <v>0.333333333333333</v>
      </c>
      <c r="E4" s="70" t="n">
        <f aca="false">C4*D4</f>
        <v>4</v>
      </c>
      <c r="F4" s="36" t="n">
        <v>2</v>
      </c>
      <c r="G4" s="70" t="n">
        <f aca="false">SUM(E4:F4)</f>
        <v>6</v>
      </c>
      <c r="H4" s="58" t="n">
        <v>0.666666666666667</v>
      </c>
      <c r="I4" s="70" t="n">
        <f aca="false">C4*H4</f>
        <v>8</v>
      </c>
      <c r="J4" s="57" t="n">
        <v>4</v>
      </c>
      <c r="K4" s="70" t="n">
        <f aca="false">I4+J4</f>
        <v>12</v>
      </c>
    </row>
    <row r="5" customFormat="false" ht="14.1" hidden="false" customHeight="true" outlineLevel="0" collapsed="false">
      <c r="A5" s="6"/>
      <c r="B5" s="36" t="s">
        <v>14</v>
      </c>
      <c r="C5" s="69" t="n">
        <v>12</v>
      </c>
      <c r="D5" s="63" t="n">
        <v>0.75</v>
      </c>
      <c r="E5" s="70" t="n">
        <f aca="false">C5*D5</f>
        <v>9</v>
      </c>
      <c r="F5" s="36" t="n">
        <v>6</v>
      </c>
      <c r="G5" s="70" t="n">
        <f aca="false">SUM(E5:F5)</f>
        <v>15</v>
      </c>
      <c r="H5" s="58" t="n">
        <v>0.25</v>
      </c>
      <c r="I5" s="70" t="n">
        <f aca="false">C5*H5</f>
        <v>3</v>
      </c>
      <c r="J5" s="57" t="n">
        <v>2</v>
      </c>
      <c r="K5" s="70" t="n">
        <f aca="false">I5+J5</f>
        <v>5</v>
      </c>
    </row>
    <row r="6" customFormat="false" ht="14.1" hidden="false" customHeight="true" outlineLevel="0" collapsed="false">
      <c r="A6" s="6"/>
      <c r="B6" s="36" t="s">
        <v>16</v>
      </c>
      <c r="C6" s="69" t="n">
        <v>8</v>
      </c>
      <c r="D6" s="63" t="n">
        <v>0.75</v>
      </c>
      <c r="E6" s="70" t="n">
        <f aca="false">C6*D6</f>
        <v>6</v>
      </c>
      <c r="F6" s="36" t="n">
        <v>6</v>
      </c>
      <c r="G6" s="70" t="n">
        <f aca="false">SUM(E6:F6)</f>
        <v>12</v>
      </c>
      <c r="H6" s="58" t="n">
        <v>0.25</v>
      </c>
      <c r="I6" s="70" t="n">
        <f aca="false">C6*H6</f>
        <v>2</v>
      </c>
      <c r="J6" s="57" t="n">
        <v>2</v>
      </c>
      <c r="K6" s="70" t="n">
        <f aca="false">I6+J6</f>
        <v>4</v>
      </c>
    </row>
    <row r="7" customFormat="false" ht="14.1" hidden="false" customHeight="true" outlineLevel="0" collapsed="false">
      <c r="A7" s="6"/>
      <c r="B7" s="36" t="s">
        <v>18</v>
      </c>
      <c r="C7" s="69" t="n">
        <v>15</v>
      </c>
      <c r="D7" s="63" t="n">
        <v>0.391304347826087</v>
      </c>
      <c r="E7" s="70" t="n">
        <f aca="false">C7*D7</f>
        <v>5.86956521739131</v>
      </c>
      <c r="F7" s="36" t="n">
        <v>9</v>
      </c>
      <c r="G7" s="70" t="n">
        <f aca="false">SUM(E7:F7)</f>
        <v>14.8695652173913</v>
      </c>
      <c r="H7" s="58" t="n">
        <v>0.608695652173913</v>
      </c>
      <c r="I7" s="70" t="n">
        <f aca="false">C7*H7</f>
        <v>9.1304347826087</v>
      </c>
      <c r="J7" s="57" t="n">
        <v>14</v>
      </c>
      <c r="K7" s="70" t="n">
        <f aca="false">I7+J7</f>
        <v>23.1304347826087</v>
      </c>
    </row>
    <row r="8" customFormat="false" ht="14.1" hidden="false" customHeight="true" outlineLevel="0" collapsed="false">
      <c r="A8" s="6"/>
      <c r="B8" s="36" t="s">
        <v>12</v>
      </c>
      <c r="C8" s="69" t="n">
        <v>13</v>
      </c>
      <c r="D8" s="63" t="n">
        <v>0.357142857142857</v>
      </c>
      <c r="E8" s="70" t="n">
        <f aca="false">C8*D8</f>
        <v>4.64285714285714</v>
      </c>
      <c r="F8" s="36" t="n">
        <v>5</v>
      </c>
      <c r="G8" s="70" t="n">
        <f aca="false">SUM(E8:F8)</f>
        <v>9.64285714285714</v>
      </c>
      <c r="H8" s="58" t="n">
        <v>0.642857142857143</v>
      </c>
      <c r="I8" s="70" t="n">
        <f aca="false">C8*H8</f>
        <v>8.35714285714286</v>
      </c>
      <c r="J8" s="57" t="n">
        <v>9</v>
      </c>
      <c r="K8" s="70" t="n">
        <f aca="false">I8+J8</f>
        <v>17.3571428571429</v>
      </c>
    </row>
    <row r="9" customFormat="false" ht="14.1" hidden="false" customHeight="true" outlineLevel="0" collapsed="false">
      <c r="A9" s="6"/>
      <c r="B9" s="42" t="s">
        <v>20</v>
      </c>
      <c r="C9" s="69" t="n">
        <v>35</v>
      </c>
      <c r="D9" s="63" t="n">
        <v>0.102040816326531</v>
      </c>
      <c r="E9" s="70" t="n">
        <f aca="false">C9*D9</f>
        <v>3.57142857142857</v>
      </c>
      <c r="F9" s="36" t="n">
        <v>5</v>
      </c>
      <c r="G9" s="70" t="n">
        <f aca="false">SUM(E9:F9)</f>
        <v>8.57142857142857</v>
      </c>
      <c r="H9" s="58" t="n">
        <v>0.897959183673469</v>
      </c>
      <c r="I9" s="70" t="n">
        <f aca="false">C9*H9</f>
        <v>31.4285714285714</v>
      </c>
      <c r="J9" s="57" t="n">
        <v>44</v>
      </c>
      <c r="K9" s="70" t="n">
        <f aca="false">I9+J9</f>
        <v>75.4285714285714</v>
      </c>
      <c r="N9" s="72"/>
    </row>
    <row r="10" customFormat="false" ht="14.1" hidden="false" customHeight="true" outlineLevel="0" collapsed="false">
      <c r="A10" s="6" t="s">
        <v>22</v>
      </c>
      <c r="B10" s="36" t="s">
        <v>23</v>
      </c>
      <c r="C10" s="69" t="n">
        <v>15</v>
      </c>
      <c r="D10" s="63" t="n">
        <v>0.823529411764706</v>
      </c>
      <c r="E10" s="70" t="n">
        <f aca="false">C10*D10</f>
        <v>12.3529411764706</v>
      </c>
      <c r="F10" s="36" t="n">
        <v>14</v>
      </c>
      <c r="G10" s="70" t="n">
        <f aca="false">SUM(E10:F10)</f>
        <v>26.3529411764706</v>
      </c>
      <c r="H10" s="58" t="n">
        <v>0.176470588235294</v>
      </c>
      <c r="I10" s="70" t="n">
        <f aca="false">C10*H10</f>
        <v>2.64705882352941</v>
      </c>
      <c r="J10" s="57" t="n">
        <v>3</v>
      </c>
      <c r="K10" s="70" t="n">
        <f aca="false">I10+J10</f>
        <v>5.64705882352941</v>
      </c>
    </row>
    <row r="11" customFormat="false" ht="14.1" hidden="false" customHeight="true" outlineLevel="0" collapsed="false">
      <c r="A11" s="6"/>
      <c r="B11" s="36" t="s">
        <v>32</v>
      </c>
      <c r="C11" s="69" t="n">
        <v>10</v>
      </c>
      <c r="D11" s="63" t="n">
        <v>0.857142857142857</v>
      </c>
      <c r="E11" s="70" t="n">
        <f aca="false">C11*D11</f>
        <v>8.57142857142857</v>
      </c>
      <c r="F11" s="36" t="n">
        <v>12</v>
      </c>
      <c r="G11" s="70" t="n">
        <f aca="false">SUM(E11:F11)</f>
        <v>20.5714285714286</v>
      </c>
      <c r="H11" s="58" t="n">
        <v>0.142857142857143</v>
      </c>
      <c r="I11" s="70" t="n">
        <f aca="false">C11*H11</f>
        <v>1.42857142857143</v>
      </c>
      <c r="J11" s="57" t="n">
        <v>2</v>
      </c>
      <c r="K11" s="70" t="n">
        <f aca="false">I11+J11</f>
        <v>3.42857142857143</v>
      </c>
    </row>
    <row r="12" customFormat="false" ht="14.1" hidden="false" customHeight="true" outlineLevel="0" collapsed="false">
      <c r="A12" s="6"/>
      <c r="B12" s="36" t="s">
        <v>30</v>
      </c>
      <c r="C12" s="69" t="n">
        <v>31</v>
      </c>
      <c r="D12" s="63" t="n">
        <v>0.86046511627907</v>
      </c>
      <c r="E12" s="70" t="n">
        <f aca="false">C12*D12</f>
        <v>26.6744186046512</v>
      </c>
      <c r="F12" s="36" t="n">
        <v>37</v>
      </c>
      <c r="G12" s="70" t="n">
        <f aca="false">SUM(E12:F12)</f>
        <v>63.6744186046512</v>
      </c>
      <c r="H12" s="58" t="n">
        <v>0.13953488372093</v>
      </c>
      <c r="I12" s="70" t="n">
        <f aca="false">C12*H12</f>
        <v>4.32558139534884</v>
      </c>
      <c r="J12" s="57" t="n">
        <v>6</v>
      </c>
      <c r="K12" s="70" t="n">
        <f aca="false">I12+J12</f>
        <v>10.3255813953488</v>
      </c>
    </row>
    <row r="13" customFormat="false" ht="14.1" hidden="false" customHeight="true" outlineLevel="0" collapsed="false">
      <c r="A13" s="6"/>
      <c r="B13" s="36" t="s">
        <v>26</v>
      </c>
      <c r="C13" s="69" t="n">
        <v>17</v>
      </c>
      <c r="D13" s="63" t="n">
        <v>0.666666666666667</v>
      </c>
      <c r="E13" s="70" t="n">
        <f aca="false">C13*D13</f>
        <v>11.3333333333333</v>
      </c>
      <c r="F13" s="36" t="n">
        <v>20</v>
      </c>
      <c r="G13" s="70" t="n">
        <f aca="false">SUM(E13:F13)</f>
        <v>31.3333333333333</v>
      </c>
      <c r="H13" s="58" t="n">
        <v>0.333333333333333</v>
      </c>
      <c r="I13" s="70" t="n">
        <f aca="false">C13*H13</f>
        <v>5.66666666666667</v>
      </c>
      <c r="J13" s="57" t="n">
        <v>10</v>
      </c>
      <c r="K13" s="70" t="n">
        <f aca="false">I13+J13</f>
        <v>15.6666666666667</v>
      </c>
    </row>
    <row r="14" customFormat="false" ht="14.1" hidden="false" customHeight="true" outlineLevel="0" collapsed="false">
      <c r="A14" s="6"/>
      <c r="B14" s="36" t="s">
        <v>34</v>
      </c>
      <c r="C14" s="69" t="n">
        <v>30</v>
      </c>
      <c r="D14" s="63" t="n">
        <v>0.692307692307692</v>
      </c>
      <c r="E14" s="70" t="n">
        <f aca="false">C14*D14</f>
        <v>20.7692307692308</v>
      </c>
      <c r="F14" s="36" t="n">
        <v>18</v>
      </c>
      <c r="G14" s="70" t="n">
        <f aca="false">SUM(E14:F14)</f>
        <v>38.7692307692308</v>
      </c>
      <c r="H14" s="58" t="n">
        <v>0.307692307692308</v>
      </c>
      <c r="I14" s="70" t="n">
        <f aca="false">C14*H14</f>
        <v>9.23076923076923</v>
      </c>
      <c r="J14" s="57" t="n">
        <v>8</v>
      </c>
      <c r="K14" s="70" t="n">
        <f aca="false">I14+J14</f>
        <v>17.2307692307692</v>
      </c>
    </row>
    <row r="15" customFormat="false" ht="14.1" hidden="false" customHeight="true" outlineLevel="0" collapsed="false">
      <c r="A15" s="6"/>
      <c r="B15" s="36" t="s">
        <v>28</v>
      </c>
      <c r="C15" s="69" t="n">
        <v>14</v>
      </c>
      <c r="D15" s="63" t="n">
        <v>0.428571428571429</v>
      </c>
      <c r="E15" s="70" t="n">
        <f aca="false">C15*D15</f>
        <v>6</v>
      </c>
      <c r="F15" s="36" t="n">
        <v>3</v>
      </c>
      <c r="G15" s="70" t="n">
        <f aca="false">SUM(E15:F15)</f>
        <v>9</v>
      </c>
      <c r="H15" s="58" t="n">
        <v>0.571428571428571</v>
      </c>
      <c r="I15" s="70" t="n">
        <f aca="false">C15*H15</f>
        <v>8</v>
      </c>
      <c r="J15" s="57" t="n">
        <v>4</v>
      </c>
      <c r="K15" s="70" t="n">
        <f aca="false">I15+J15</f>
        <v>12</v>
      </c>
    </row>
    <row r="16" customFormat="false" ht="14.1" hidden="false" customHeight="true" outlineLevel="0" collapsed="false">
      <c r="A16" s="6"/>
      <c r="B16" s="36" t="s">
        <v>36</v>
      </c>
      <c r="C16" s="69" t="n">
        <v>10</v>
      </c>
      <c r="D16" s="63" t="n">
        <v>0.428571428571429</v>
      </c>
      <c r="E16" s="70" t="n">
        <f aca="false">C16*D16</f>
        <v>4.28571428571429</v>
      </c>
      <c r="F16" s="36" t="n">
        <v>3</v>
      </c>
      <c r="G16" s="70" t="n">
        <f aca="false">SUM(E16:F16)</f>
        <v>7.28571428571429</v>
      </c>
      <c r="H16" s="58" t="n">
        <v>0.571428571428571</v>
      </c>
      <c r="I16" s="70" t="n">
        <f aca="false">C16*H16</f>
        <v>5.71428571428571</v>
      </c>
      <c r="J16" s="57" t="n">
        <v>4</v>
      </c>
      <c r="K16" s="70" t="n">
        <f aca="false">I16+J16</f>
        <v>9.71428571428571</v>
      </c>
    </row>
    <row r="17" customFormat="false" ht="14.1" hidden="false" customHeight="true" outlineLevel="0" collapsed="false">
      <c r="A17" s="6"/>
      <c r="B17" s="36" t="s">
        <v>38</v>
      </c>
      <c r="C17" s="69" t="n">
        <v>16</v>
      </c>
      <c r="D17" s="63" t="n">
        <v>0.611111111111111</v>
      </c>
      <c r="E17" s="70" t="n">
        <f aca="false">C17*D17</f>
        <v>9.77777777777778</v>
      </c>
      <c r="F17" s="36" t="n">
        <v>11</v>
      </c>
      <c r="G17" s="70" t="n">
        <f aca="false">SUM(E17:F17)</f>
        <v>20.7777777777778</v>
      </c>
      <c r="H17" s="58" t="n">
        <v>0.388888888888889</v>
      </c>
      <c r="I17" s="70" t="n">
        <f aca="false">C17*H17</f>
        <v>6.22222222222222</v>
      </c>
      <c r="J17" s="57" t="n">
        <v>7</v>
      </c>
      <c r="K17" s="70" t="n">
        <f aca="false">I17+J17</f>
        <v>13.2222222222222</v>
      </c>
    </row>
    <row r="18" customFormat="false" ht="14.1" hidden="false" customHeight="true" outlineLevel="0" collapsed="false">
      <c r="A18" s="6"/>
      <c r="B18" s="36" t="s">
        <v>40</v>
      </c>
      <c r="C18" s="69" t="n">
        <v>53</v>
      </c>
      <c r="D18" s="63" t="n">
        <v>0.659574468085106</v>
      </c>
      <c r="E18" s="70" t="n">
        <f aca="false">C18*D18</f>
        <v>34.9574468085106</v>
      </c>
      <c r="F18" s="36" t="n">
        <v>62</v>
      </c>
      <c r="G18" s="70" t="n">
        <f aca="false">SUM(E18:F18)</f>
        <v>96.9574468085106</v>
      </c>
      <c r="H18" s="58" t="n">
        <v>0.340425531914894</v>
      </c>
      <c r="I18" s="70" t="n">
        <f aca="false">C18*H18</f>
        <v>18.0425531914894</v>
      </c>
      <c r="J18" s="57" t="n">
        <v>32</v>
      </c>
      <c r="K18" s="70" t="n">
        <f aca="false">I18+J18</f>
        <v>50.0425531914894</v>
      </c>
    </row>
    <row r="19" customFormat="false" ht="14.1" hidden="false" customHeight="true" outlineLevel="0" collapsed="false">
      <c r="A19" s="6" t="s">
        <v>43</v>
      </c>
      <c r="B19" s="36" t="s">
        <v>44</v>
      </c>
      <c r="C19" s="69" t="n">
        <v>20</v>
      </c>
      <c r="D19" s="63" t="n">
        <v>0.428571428571429</v>
      </c>
      <c r="E19" s="70" t="n">
        <f aca="false">C19*D19</f>
        <v>8.57142857142857</v>
      </c>
      <c r="F19" s="36" t="n">
        <v>12</v>
      </c>
      <c r="G19" s="70" t="n">
        <f aca="false">SUM(E19:F19)</f>
        <v>20.5714285714286</v>
      </c>
      <c r="H19" s="58" t="n">
        <v>0.571428571428571</v>
      </c>
      <c r="I19" s="70" t="n">
        <f aca="false">C19*H19</f>
        <v>11.4285714285714</v>
      </c>
      <c r="J19" s="57" t="n">
        <v>16</v>
      </c>
      <c r="K19" s="70" t="n">
        <f aca="false">I19+J19</f>
        <v>27.4285714285714</v>
      </c>
    </row>
    <row r="20" s="75" customFormat="true" ht="14.1" hidden="false" customHeight="true" outlineLevel="0" collapsed="false">
      <c r="A20" s="6"/>
      <c r="B20" s="36" t="s">
        <v>46</v>
      </c>
      <c r="C20" s="73" t="n">
        <v>20</v>
      </c>
      <c r="D20" s="63" t="n">
        <v>0.448275862068966</v>
      </c>
      <c r="E20" s="74" t="n">
        <f aca="false">C20*D20</f>
        <v>8.96551724137931</v>
      </c>
      <c r="F20" s="36" t="n">
        <v>13</v>
      </c>
      <c r="G20" s="74" t="n">
        <f aca="false">SUM(E20:F20)</f>
        <v>21.9655172413793</v>
      </c>
      <c r="H20" s="63" t="n">
        <v>0.551724137931035</v>
      </c>
      <c r="I20" s="70" t="n">
        <f aca="false">C20*H20</f>
        <v>11.0344827586207</v>
      </c>
      <c r="J20" s="11" t="n">
        <v>16</v>
      </c>
      <c r="K20" s="74" t="n">
        <f aca="false">I20+J20</f>
        <v>27.0344827586207</v>
      </c>
    </row>
    <row r="21" customFormat="false" ht="14.1" hidden="false" customHeight="true" outlineLevel="0" collapsed="false">
      <c r="A21" s="6"/>
      <c r="B21" s="42" t="s">
        <v>51</v>
      </c>
      <c r="C21" s="69" t="n">
        <v>52</v>
      </c>
      <c r="D21" s="63" t="n">
        <v>0.304347826086957</v>
      </c>
      <c r="E21" s="70" t="n">
        <f aca="false">C21*D21</f>
        <v>15.8260869565217</v>
      </c>
      <c r="F21" s="36" t="n">
        <v>28</v>
      </c>
      <c r="G21" s="70" t="n">
        <f aca="false">SUM(E21:F21)</f>
        <v>43.8260869565217</v>
      </c>
      <c r="H21" s="58" t="n">
        <v>0.695652173913044</v>
      </c>
      <c r="I21" s="70" t="n">
        <f aca="false">C21*H21</f>
        <v>36.1739130434783</v>
      </c>
      <c r="J21" s="57" t="n">
        <v>64</v>
      </c>
      <c r="K21" s="70" t="n">
        <f aca="false">I21+J21</f>
        <v>100.173913043478</v>
      </c>
    </row>
    <row r="22" customFormat="false" ht="14.1" hidden="false" customHeight="true" outlineLevel="0" collapsed="false">
      <c r="A22" s="6"/>
      <c r="B22" s="42" t="s">
        <v>53</v>
      </c>
      <c r="C22" s="69" t="n">
        <v>43</v>
      </c>
      <c r="D22" s="63" t="n">
        <v>0.672727272727273</v>
      </c>
      <c r="E22" s="70" t="n">
        <f aca="false">C22*D22</f>
        <v>28.9272727272727</v>
      </c>
      <c r="F22" s="36" t="n">
        <v>37</v>
      </c>
      <c r="G22" s="70" t="n">
        <f aca="false">SUM(E22:F22)</f>
        <v>65.9272727272727</v>
      </c>
      <c r="H22" s="58" t="n">
        <v>0.327272727272727</v>
      </c>
      <c r="I22" s="70" t="n">
        <f aca="false">C22*H22</f>
        <v>14.0727272727273</v>
      </c>
      <c r="J22" s="57" t="n">
        <v>18</v>
      </c>
      <c r="K22" s="70" t="n">
        <f aca="false">I22+J22</f>
        <v>32.0727272727273</v>
      </c>
    </row>
    <row r="23" customFormat="false" ht="14.1" hidden="false" customHeight="true" outlineLevel="0" collapsed="false">
      <c r="A23" s="6"/>
      <c r="B23" s="36" t="s">
        <v>55</v>
      </c>
      <c r="C23" s="69" t="n">
        <v>19</v>
      </c>
      <c r="D23" s="63" t="n">
        <v>0.37037037037037</v>
      </c>
      <c r="E23" s="70" t="n">
        <f aca="false">C23*D23</f>
        <v>7.03703703703704</v>
      </c>
      <c r="F23" s="36" t="n">
        <v>10</v>
      </c>
      <c r="G23" s="70" t="n">
        <f aca="false">SUM(E23:F23)</f>
        <v>17.037037037037</v>
      </c>
      <c r="H23" s="58" t="n">
        <v>0.62962962962963</v>
      </c>
      <c r="I23" s="70" t="n">
        <f aca="false">C23*H23</f>
        <v>11.962962962963</v>
      </c>
      <c r="J23" s="57" t="n">
        <v>17</v>
      </c>
      <c r="K23" s="70" t="n">
        <f aca="false">I23+J23</f>
        <v>28.962962962963</v>
      </c>
    </row>
    <row r="24" customFormat="false" ht="14.1" hidden="false" customHeight="true" outlineLevel="0" collapsed="false">
      <c r="A24" s="6"/>
      <c r="B24" s="36" t="s">
        <v>57</v>
      </c>
      <c r="C24" s="69" t="n">
        <v>36</v>
      </c>
      <c r="D24" s="63" t="n">
        <v>0.716417910447761</v>
      </c>
      <c r="E24" s="70" t="n">
        <f aca="false">C24*D24</f>
        <v>25.7910447761194</v>
      </c>
      <c r="F24" s="36" t="n">
        <v>48</v>
      </c>
      <c r="G24" s="70" t="n">
        <f aca="false">SUM(E24:F24)</f>
        <v>73.7910447761194</v>
      </c>
      <c r="H24" s="58" t="n">
        <v>0.283582089552239</v>
      </c>
      <c r="I24" s="70" t="n">
        <f aca="false">C24*H24</f>
        <v>10.2089552238806</v>
      </c>
      <c r="J24" s="57" t="n">
        <v>19</v>
      </c>
      <c r="K24" s="70" t="n">
        <f aca="false">I24+J24</f>
        <v>29.2089552238806</v>
      </c>
    </row>
    <row r="25" customFormat="false" ht="14.1" hidden="false" customHeight="true" outlineLevel="0" collapsed="false">
      <c r="A25" s="6"/>
      <c r="B25" s="36" t="s">
        <v>49</v>
      </c>
      <c r="C25" s="69" t="n">
        <v>14</v>
      </c>
      <c r="D25" s="63" t="n">
        <v>0.36</v>
      </c>
      <c r="E25" s="70" t="n">
        <f aca="false">C25*D25</f>
        <v>5.04</v>
      </c>
      <c r="F25" s="36" t="n">
        <v>9</v>
      </c>
      <c r="G25" s="70" t="n">
        <f aca="false">SUM(E25:F25)</f>
        <v>14.04</v>
      </c>
      <c r="H25" s="58" t="n">
        <v>0.64</v>
      </c>
      <c r="I25" s="70" t="n">
        <f aca="false">C25*H25</f>
        <v>8.96</v>
      </c>
      <c r="J25" s="57" t="n">
        <v>16</v>
      </c>
      <c r="K25" s="70" t="n">
        <f aca="false">I25+J25</f>
        <v>24.96</v>
      </c>
    </row>
    <row r="26" customFormat="false" ht="14.1" hidden="false" customHeight="true" outlineLevel="0" collapsed="false">
      <c r="A26" s="6" t="s">
        <v>8</v>
      </c>
      <c r="B26" s="36" t="s">
        <v>9</v>
      </c>
      <c r="C26" s="69" t="n">
        <v>145</v>
      </c>
      <c r="D26" s="63" t="n">
        <v>0.803636363636364</v>
      </c>
      <c r="E26" s="70" t="n">
        <f aca="false">C26*D26</f>
        <v>116.527272727273</v>
      </c>
      <c r="F26" s="36" t="n">
        <v>221</v>
      </c>
      <c r="G26" s="70" t="n">
        <f aca="false">SUM(E26:F26)</f>
        <v>337.527272727273</v>
      </c>
      <c r="H26" s="58" t="n">
        <v>0.196363636363636</v>
      </c>
      <c r="I26" s="70" t="n">
        <f aca="false">C26*H26</f>
        <v>28.4727272727273</v>
      </c>
      <c r="J26" s="57" t="n">
        <v>54</v>
      </c>
      <c r="K26" s="70" t="n">
        <f aca="false">I26+J26</f>
        <v>82.4727272727273</v>
      </c>
    </row>
    <row r="27" customFormat="false" ht="14.1" hidden="false" customHeight="true" outlineLevel="0" collapsed="false">
      <c r="A27" s="6"/>
      <c r="B27" s="36" t="s">
        <v>11</v>
      </c>
      <c r="C27" s="69" t="n">
        <v>138</v>
      </c>
      <c r="D27" s="63" t="n">
        <v>0.881889763779528</v>
      </c>
      <c r="E27" s="70" t="n">
        <f aca="false">C27*D27</f>
        <v>121.700787401575</v>
      </c>
      <c r="F27" s="36" t="n">
        <v>224</v>
      </c>
      <c r="G27" s="70" t="n">
        <f aca="false">SUM(E27:F27)</f>
        <v>345.700787401575</v>
      </c>
      <c r="H27" s="58" t="n">
        <v>0.118110236220472</v>
      </c>
      <c r="I27" s="70" t="n">
        <f aca="false">C27*H27</f>
        <v>16.2992125984252</v>
      </c>
      <c r="J27" s="57" t="n">
        <v>30</v>
      </c>
      <c r="K27" s="70" t="n">
        <f aca="false">I27+J27</f>
        <v>46.2992125984252</v>
      </c>
    </row>
    <row r="28" customFormat="false" ht="14.1" hidden="false" customHeight="true" outlineLevel="0" collapsed="false">
      <c r="A28" s="6"/>
      <c r="B28" s="36" t="s">
        <v>13</v>
      </c>
      <c r="C28" s="69" t="n">
        <v>81</v>
      </c>
      <c r="D28" s="63" t="n">
        <v>0.879432624113475</v>
      </c>
      <c r="E28" s="70" t="n">
        <f aca="false">C28*D28</f>
        <v>71.2340425531915</v>
      </c>
      <c r="F28" s="36" t="n">
        <v>124</v>
      </c>
      <c r="G28" s="70" t="n">
        <f aca="false">SUM(E28:F28)</f>
        <v>195.234042553192</v>
      </c>
      <c r="H28" s="58" t="n">
        <v>0.120567375886525</v>
      </c>
      <c r="I28" s="70" t="n">
        <f aca="false">C28*H28</f>
        <v>9.76595744680851</v>
      </c>
      <c r="J28" s="57" t="n">
        <v>17</v>
      </c>
      <c r="K28" s="70" t="n">
        <f aca="false">I28+J28</f>
        <v>26.7659574468085</v>
      </c>
    </row>
    <row r="29" customFormat="false" ht="14.1" hidden="false" customHeight="true" outlineLevel="0" collapsed="false">
      <c r="A29" s="6"/>
      <c r="B29" s="36" t="s">
        <v>15</v>
      </c>
      <c r="C29" s="69" t="n">
        <v>51</v>
      </c>
      <c r="D29" s="63" t="n">
        <v>0.662921348314607</v>
      </c>
      <c r="E29" s="70" t="n">
        <f aca="false">C29*D29</f>
        <v>33.8089887640449</v>
      </c>
      <c r="F29" s="36" t="n">
        <v>59</v>
      </c>
      <c r="G29" s="70" t="n">
        <f aca="false">SUM(E29:F29)</f>
        <v>92.8089887640449</v>
      </c>
      <c r="H29" s="58" t="n">
        <v>0.337078651685393</v>
      </c>
      <c r="I29" s="70" t="n">
        <f aca="false">C29*H29</f>
        <v>17.1910112359551</v>
      </c>
      <c r="J29" s="57" t="n">
        <v>30</v>
      </c>
      <c r="K29" s="70" t="n">
        <f aca="false">I29+J29</f>
        <v>47.1910112359551</v>
      </c>
    </row>
    <row r="30" customFormat="false" ht="14.1" hidden="false" customHeight="true" outlineLevel="0" collapsed="false">
      <c r="A30" s="6"/>
      <c r="B30" s="36" t="s">
        <v>17</v>
      </c>
      <c r="C30" s="69" t="n">
        <v>61</v>
      </c>
      <c r="D30" s="63" t="n">
        <v>0.849056603773585</v>
      </c>
      <c r="E30" s="70" t="n">
        <f aca="false">C30*D30</f>
        <v>51.7924528301887</v>
      </c>
      <c r="F30" s="36" t="n">
        <v>90</v>
      </c>
      <c r="G30" s="70" t="n">
        <f aca="false">SUM(E30:F30)</f>
        <v>141.792452830189</v>
      </c>
      <c r="H30" s="58" t="n">
        <v>0.150943396226415</v>
      </c>
      <c r="I30" s="70" t="n">
        <f aca="false">C30*H30</f>
        <v>9.20754716981132</v>
      </c>
      <c r="J30" s="57" t="n">
        <v>16</v>
      </c>
      <c r="K30" s="70" t="n">
        <f aca="false">I30+J30</f>
        <v>25.2075471698113</v>
      </c>
    </row>
    <row r="31" customFormat="false" ht="14.1" hidden="false" customHeight="true" outlineLevel="0" collapsed="false">
      <c r="A31" s="6"/>
      <c r="B31" s="36" t="s">
        <v>19</v>
      </c>
      <c r="C31" s="69" t="n">
        <v>28</v>
      </c>
      <c r="D31" s="63" t="n">
        <v>0.92156862745098</v>
      </c>
      <c r="E31" s="70" t="n">
        <f aca="false">C31*D31</f>
        <v>25.8039215686274</v>
      </c>
      <c r="F31" s="36" t="n">
        <v>47</v>
      </c>
      <c r="G31" s="70" t="n">
        <f aca="false">SUM(E31:F31)</f>
        <v>72.8039215686274</v>
      </c>
      <c r="H31" s="58" t="n">
        <v>0.0784313725490196</v>
      </c>
      <c r="I31" s="70" t="n">
        <f aca="false">C31*H31</f>
        <v>2.19607843137255</v>
      </c>
      <c r="J31" s="57" t="n">
        <v>4</v>
      </c>
      <c r="K31" s="70" t="n">
        <f aca="false">I31+J31</f>
        <v>6.19607843137255</v>
      </c>
    </row>
    <row r="32" customFormat="false" ht="14.1" hidden="false" customHeight="true" outlineLevel="0" collapsed="false">
      <c r="A32" s="6"/>
      <c r="B32" s="36" t="s">
        <v>116</v>
      </c>
      <c r="C32" s="69" t="n">
        <v>3</v>
      </c>
      <c r="D32" s="63" t="n">
        <v>0.8</v>
      </c>
      <c r="E32" s="70" t="n">
        <f aca="false">C32*D32</f>
        <v>2.4</v>
      </c>
      <c r="F32" s="36" t="n">
        <v>8</v>
      </c>
      <c r="G32" s="70" t="n">
        <f aca="false">SUM(E32:F32)</f>
        <v>10.4</v>
      </c>
      <c r="H32" s="58" t="n">
        <v>0.2</v>
      </c>
      <c r="I32" s="70" t="n">
        <f aca="false">C32*H32</f>
        <v>0.6</v>
      </c>
      <c r="J32" s="57" t="n">
        <v>2</v>
      </c>
      <c r="K32" s="70" t="n">
        <f aca="false">I32+J32</f>
        <v>2.6</v>
      </c>
    </row>
    <row r="33" customFormat="false" ht="14.1" hidden="false" customHeight="true" outlineLevel="0" collapsed="false">
      <c r="A33" s="6" t="s">
        <v>24</v>
      </c>
      <c r="B33" s="36" t="s">
        <v>25</v>
      </c>
      <c r="C33" s="69" t="n">
        <v>59</v>
      </c>
      <c r="D33" s="63" t="n">
        <v>0.509259259259259</v>
      </c>
      <c r="E33" s="70" t="n">
        <f aca="false">C33*D33</f>
        <v>30.0462962962963</v>
      </c>
      <c r="F33" s="36" t="n">
        <v>55</v>
      </c>
      <c r="G33" s="70" t="n">
        <f aca="false">SUM(E33:F33)</f>
        <v>85.0462962962963</v>
      </c>
      <c r="H33" s="58" t="n">
        <v>0.490740740740741</v>
      </c>
      <c r="I33" s="70" t="n">
        <f aca="false">C33*H33</f>
        <v>28.9537037037037</v>
      </c>
      <c r="J33" s="57" t="n">
        <v>53</v>
      </c>
      <c r="K33" s="70" t="n">
        <f aca="false">I33+J33</f>
        <v>81.9537037037037</v>
      </c>
    </row>
    <row r="34" customFormat="false" ht="14.1" hidden="false" customHeight="true" outlineLevel="0" collapsed="false">
      <c r="A34" s="6"/>
      <c r="B34" s="36" t="s">
        <v>27</v>
      </c>
      <c r="C34" s="69" t="n">
        <v>77</v>
      </c>
      <c r="D34" s="63" t="n">
        <v>0.524822695035461</v>
      </c>
      <c r="E34" s="70" t="n">
        <f aca="false">C34*D34</f>
        <v>40.4113475177305</v>
      </c>
      <c r="F34" s="36" t="n">
        <v>74</v>
      </c>
      <c r="G34" s="70" t="n">
        <f aca="false">SUM(E34:F34)</f>
        <v>114.41134751773</v>
      </c>
      <c r="H34" s="58" t="n">
        <v>0.475177304964539</v>
      </c>
      <c r="I34" s="70" t="n">
        <f aca="false">C34*H34</f>
        <v>36.5886524822695</v>
      </c>
      <c r="J34" s="57" t="n">
        <v>67</v>
      </c>
      <c r="K34" s="70" t="n">
        <f aca="false">I34+J34</f>
        <v>103.58865248227</v>
      </c>
    </row>
    <row r="35" customFormat="false" ht="14.1" hidden="false" customHeight="true" outlineLevel="0" collapsed="false">
      <c r="A35" s="6"/>
      <c r="B35" s="36" t="s">
        <v>29</v>
      </c>
      <c r="C35" s="69" t="n">
        <v>85</v>
      </c>
      <c r="D35" s="63" t="n">
        <v>0.393103448275862</v>
      </c>
      <c r="E35" s="70" t="n">
        <f aca="false">C35*D35</f>
        <v>33.4137931034483</v>
      </c>
      <c r="F35" s="36" t="n">
        <v>57</v>
      </c>
      <c r="G35" s="70" t="n">
        <f aca="false">SUM(E35:F35)</f>
        <v>90.4137931034483</v>
      </c>
      <c r="H35" s="58" t="n">
        <v>0.606896551724138</v>
      </c>
      <c r="I35" s="70" t="n">
        <f aca="false">C35*H35</f>
        <v>51.5862068965517</v>
      </c>
      <c r="J35" s="57" t="n">
        <v>88</v>
      </c>
      <c r="K35" s="70" t="n">
        <f aca="false">I35+J35</f>
        <v>139.586206896552</v>
      </c>
    </row>
    <row r="36" customFormat="false" ht="14.1" hidden="false" customHeight="true" outlineLevel="0" collapsed="false">
      <c r="A36" s="6"/>
      <c r="B36" s="36" t="s">
        <v>33</v>
      </c>
      <c r="C36" s="69" t="n">
        <v>58</v>
      </c>
      <c r="D36" s="63" t="n">
        <v>0.458904109589041</v>
      </c>
      <c r="E36" s="70" t="n">
        <f aca="false">C36*D36</f>
        <v>26.6164383561644</v>
      </c>
      <c r="F36" s="36" t="n">
        <v>67</v>
      </c>
      <c r="G36" s="70" t="n">
        <f aca="false">SUM(E36:F36)</f>
        <v>93.6164383561644</v>
      </c>
      <c r="H36" s="58" t="n">
        <v>0.541095890410959</v>
      </c>
      <c r="I36" s="70" t="n">
        <f aca="false">C36*H36</f>
        <v>31.3835616438356</v>
      </c>
      <c r="J36" s="57" t="n">
        <v>79</v>
      </c>
      <c r="K36" s="70" t="n">
        <f aca="false">I36+J36</f>
        <v>110.383561643836</v>
      </c>
    </row>
    <row r="37" customFormat="false" ht="14.1" hidden="false" customHeight="true" outlineLevel="0" collapsed="false">
      <c r="A37" s="6"/>
      <c r="B37" s="36" t="s">
        <v>35</v>
      </c>
      <c r="C37" s="69" t="n">
        <v>60</v>
      </c>
      <c r="D37" s="63" t="n">
        <v>0.579439252336449</v>
      </c>
      <c r="E37" s="70" t="n">
        <f aca="false">C37*D37</f>
        <v>34.7663551401869</v>
      </c>
      <c r="F37" s="36" t="n">
        <v>62</v>
      </c>
      <c r="G37" s="70" t="n">
        <f aca="false">SUM(E37:F37)</f>
        <v>96.7663551401869</v>
      </c>
      <c r="H37" s="58" t="n">
        <v>0.420560747663551</v>
      </c>
      <c r="I37" s="70" t="n">
        <f aca="false">C37*H37</f>
        <v>25.2336448598131</v>
      </c>
      <c r="J37" s="57" t="n">
        <v>45</v>
      </c>
      <c r="K37" s="70" t="n">
        <f aca="false">I37+J37</f>
        <v>70.2336448598131</v>
      </c>
    </row>
    <row r="38" customFormat="false" ht="14.1" hidden="false" customHeight="true" outlineLevel="0" collapsed="false">
      <c r="A38" s="6"/>
      <c r="B38" s="36" t="s">
        <v>31</v>
      </c>
      <c r="C38" s="69" t="n">
        <v>15</v>
      </c>
      <c r="D38" s="63" t="n">
        <v>0.291666666666667</v>
      </c>
      <c r="E38" s="70" t="n">
        <f aca="false">C38*D38</f>
        <v>4.375</v>
      </c>
      <c r="F38" s="36" t="n">
        <v>7</v>
      </c>
      <c r="G38" s="70" t="n">
        <f aca="false">SUM(E38:F38)</f>
        <v>11.375</v>
      </c>
      <c r="H38" s="58" t="n">
        <v>0.708333333333333</v>
      </c>
      <c r="I38" s="70" t="n">
        <f aca="false">C38*H38</f>
        <v>10.625</v>
      </c>
      <c r="J38" s="57" t="n">
        <v>17</v>
      </c>
      <c r="K38" s="70" t="n">
        <f aca="false">I38+J38</f>
        <v>27.625</v>
      </c>
    </row>
    <row r="39" customFormat="false" ht="14.1" hidden="false" customHeight="true" outlineLevel="0" collapsed="false">
      <c r="A39" s="6"/>
      <c r="B39" s="36" t="s">
        <v>37</v>
      </c>
      <c r="C39" s="69" t="n">
        <v>18</v>
      </c>
      <c r="D39" s="63" t="n">
        <v>0.333333333333333</v>
      </c>
      <c r="E39" s="70" t="n">
        <f aca="false">C39*D39</f>
        <v>6</v>
      </c>
      <c r="F39" s="36" t="n">
        <v>8</v>
      </c>
      <c r="G39" s="70" t="n">
        <f aca="false">SUM(E39:F39)</f>
        <v>14</v>
      </c>
      <c r="H39" s="58" t="n">
        <v>0.666666666666667</v>
      </c>
      <c r="I39" s="70" t="n">
        <f aca="false">C39*H39</f>
        <v>12</v>
      </c>
      <c r="J39" s="57" t="n">
        <v>16</v>
      </c>
      <c r="K39" s="70" t="n">
        <f aca="false">I39+J39</f>
        <v>28</v>
      </c>
    </row>
    <row r="40" customFormat="false" ht="14.1" hidden="false" customHeight="true" outlineLevel="0" collapsed="false">
      <c r="A40" s="6"/>
      <c r="B40" s="36" t="s">
        <v>39</v>
      </c>
      <c r="C40" s="69" t="n">
        <v>29</v>
      </c>
      <c r="D40" s="63" t="n">
        <v>0.517857142857143</v>
      </c>
      <c r="E40" s="70" t="n">
        <f aca="false">C40*D40</f>
        <v>15.0178571428571</v>
      </c>
      <c r="F40" s="36" t="n">
        <v>29</v>
      </c>
      <c r="G40" s="70" t="n">
        <f aca="false">SUM(E40:F40)</f>
        <v>44.0178571428571</v>
      </c>
      <c r="H40" s="58" t="n">
        <v>0.482142857142857</v>
      </c>
      <c r="I40" s="70" t="n">
        <f aca="false">C40*H40</f>
        <v>13.9821428571429</v>
      </c>
      <c r="J40" s="57" t="n">
        <v>27</v>
      </c>
      <c r="K40" s="70" t="n">
        <f aca="false">I40+J40</f>
        <v>40.9821428571429</v>
      </c>
    </row>
    <row r="41" customFormat="false" ht="13.5" hidden="false" customHeight="true" outlineLevel="0" collapsed="false">
      <c r="A41" s="6" t="s">
        <v>41</v>
      </c>
      <c r="B41" s="36" t="s">
        <v>42</v>
      </c>
      <c r="C41" s="69" t="n">
        <v>112</v>
      </c>
      <c r="D41" s="63" t="n">
        <v>0.557213930348259</v>
      </c>
      <c r="E41" s="70" t="n">
        <f aca="false">C41*D41</f>
        <v>62.407960199005</v>
      </c>
      <c r="F41" s="36" t="n">
        <v>112</v>
      </c>
      <c r="G41" s="70" t="n">
        <f aca="false">SUM(E41:F41)</f>
        <v>174.407960199005</v>
      </c>
      <c r="H41" s="58" t="n">
        <v>0.442786069651741</v>
      </c>
      <c r="I41" s="70" t="n">
        <f aca="false">C41*H41</f>
        <v>49.592039800995</v>
      </c>
      <c r="J41" s="57" t="n">
        <v>89</v>
      </c>
      <c r="K41" s="70" t="n">
        <f aca="false">I41+J41</f>
        <v>138.592039800995</v>
      </c>
    </row>
    <row r="42" customFormat="false" ht="14.1" hidden="false" customHeight="true" outlineLevel="0" collapsed="false">
      <c r="A42" s="6"/>
      <c r="B42" s="36" t="s">
        <v>45</v>
      </c>
      <c r="C42" s="69" t="n">
        <v>50</v>
      </c>
      <c r="D42" s="63" t="n">
        <v>0.527777777777778</v>
      </c>
      <c r="E42" s="70" t="n">
        <f aca="false">C42*D42</f>
        <v>26.3888888888889</v>
      </c>
      <c r="F42" s="36" t="n">
        <v>57</v>
      </c>
      <c r="G42" s="70" t="n">
        <f aca="false">SUM(E42:F42)</f>
        <v>83.3888888888889</v>
      </c>
      <c r="H42" s="58" t="n">
        <v>0.472222222222222</v>
      </c>
      <c r="I42" s="70" t="n">
        <f aca="false">C42*H42</f>
        <v>23.6111111111111</v>
      </c>
      <c r="J42" s="57" t="n">
        <v>51</v>
      </c>
      <c r="K42" s="70" t="n">
        <f aca="false">I42+J42</f>
        <v>74.6111111111111</v>
      </c>
    </row>
    <row r="43" customFormat="false" ht="14.1" hidden="false" customHeight="true" outlineLevel="0" collapsed="false">
      <c r="A43" s="6" t="s">
        <v>47</v>
      </c>
      <c r="B43" s="36" t="s">
        <v>48</v>
      </c>
      <c r="C43" s="69" t="n">
        <v>60</v>
      </c>
      <c r="D43" s="63" t="n">
        <v>0.168316831683168</v>
      </c>
      <c r="E43" s="70" t="n">
        <f aca="false">C43*D43</f>
        <v>10.0990099009901</v>
      </c>
      <c r="F43" s="36" t="n">
        <v>17</v>
      </c>
      <c r="G43" s="70" t="n">
        <f aca="false">SUM(E43:F43)</f>
        <v>27.0990099009901</v>
      </c>
      <c r="H43" s="58" t="n">
        <v>0.831683168316832</v>
      </c>
      <c r="I43" s="70" t="n">
        <f aca="false">C43*H43</f>
        <v>49.9009900990099</v>
      </c>
      <c r="J43" s="57" t="n">
        <v>84</v>
      </c>
      <c r="K43" s="70" t="n">
        <f aca="false">I43+J43</f>
        <v>133.90099009901</v>
      </c>
      <c r="M43" s="76"/>
    </row>
    <row r="44" customFormat="false" ht="14.1" hidden="false" customHeight="true" outlineLevel="0" collapsed="false">
      <c r="A44" s="6"/>
      <c r="B44" s="36" t="s">
        <v>50</v>
      </c>
      <c r="C44" s="69" t="n">
        <v>48</v>
      </c>
      <c r="D44" s="63" t="n">
        <v>0.25974025974026</v>
      </c>
      <c r="E44" s="70" t="n">
        <f aca="false">C44*D44</f>
        <v>12.4675324675325</v>
      </c>
      <c r="F44" s="36" t="n">
        <v>20</v>
      </c>
      <c r="G44" s="70" t="n">
        <f aca="false">SUM(E44:F44)</f>
        <v>32.4675324675325</v>
      </c>
      <c r="H44" s="58" t="n">
        <v>0.74025974025974</v>
      </c>
      <c r="I44" s="70" t="n">
        <f aca="false">C44*H44</f>
        <v>35.5324675324675</v>
      </c>
      <c r="J44" s="57" t="n">
        <v>57</v>
      </c>
      <c r="K44" s="70" t="n">
        <f aca="false">I44+J44</f>
        <v>92.5324675324675</v>
      </c>
    </row>
    <row r="45" customFormat="false" ht="14.1" hidden="false" customHeight="true" outlineLevel="0" collapsed="false">
      <c r="A45" s="6"/>
      <c r="B45" s="36" t="s">
        <v>52</v>
      </c>
      <c r="C45" s="69" t="n">
        <v>50</v>
      </c>
      <c r="D45" s="63" t="n">
        <v>0.355555555555556</v>
      </c>
      <c r="E45" s="70" t="n">
        <f aca="false">C45*D45</f>
        <v>17.7777777777778</v>
      </c>
      <c r="F45" s="36" t="n">
        <v>32</v>
      </c>
      <c r="G45" s="70" t="n">
        <f aca="false">SUM(E45:F45)</f>
        <v>49.7777777777778</v>
      </c>
      <c r="H45" s="58" t="n">
        <v>0.644444444444445</v>
      </c>
      <c r="I45" s="70" t="n">
        <f aca="false">C45*H45</f>
        <v>32.2222222222222</v>
      </c>
      <c r="J45" s="57" t="n">
        <v>58</v>
      </c>
      <c r="K45" s="70" t="n">
        <f aca="false">I45+J45</f>
        <v>90.2222222222222</v>
      </c>
    </row>
    <row r="46" customFormat="false" ht="14.1" hidden="false" customHeight="true" outlineLevel="0" collapsed="false">
      <c r="A46" s="6"/>
      <c r="B46" s="36" t="s">
        <v>54</v>
      </c>
      <c r="C46" s="69" t="n">
        <v>18</v>
      </c>
      <c r="D46" s="63" t="n">
        <v>0.607142857142857</v>
      </c>
      <c r="E46" s="70" t="n">
        <f aca="false">C46*D46</f>
        <v>10.9285714285714</v>
      </c>
      <c r="F46" s="36" t="n">
        <v>17</v>
      </c>
      <c r="G46" s="70" t="n">
        <f aca="false">SUM(E46:F46)</f>
        <v>27.9285714285714</v>
      </c>
      <c r="H46" s="58" t="n">
        <v>0.392857142857143</v>
      </c>
      <c r="I46" s="70" t="n">
        <f aca="false">C46*H46</f>
        <v>7.07142857142857</v>
      </c>
      <c r="J46" s="57" t="n">
        <v>11</v>
      </c>
      <c r="K46" s="70" t="n">
        <f aca="false">I46+J46</f>
        <v>18.0714285714286</v>
      </c>
    </row>
    <row r="47" customFormat="false" ht="14.1" hidden="false" customHeight="true" outlineLevel="0" collapsed="false">
      <c r="A47" s="6"/>
      <c r="B47" s="36" t="s">
        <v>91</v>
      </c>
      <c r="C47" s="69" t="n">
        <v>1</v>
      </c>
      <c r="D47" s="63" t="n">
        <v>0.391304347826087</v>
      </c>
      <c r="E47" s="70" t="n">
        <f aca="false">C47*D47</f>
        <v>0.391304347826087</v>
      </c>
      <c r="F47" s="36" t="n">
        <v>9</v>
      </c>
      <c r="G47" s="70" t="n">
        <f aca="false">SUM(E47:F47)</f>
        <v>9.39130434782609</v>
      </c>
      <c r="H47" s="58" t="n">
        <v>0.608695652173913</v>
      </c>
      <c r="I47" s="70" t="n">
        <f aca="false">C47*H47</f>
        <v>0.608695652173913</v>
      </c>
      <c r="J47" s="57" t="n">
        <v>14</v>
      </c>
      <c r="K47" s="70" t="n">
        <f aca="false">I47+J47</f>
        <v>14.6086956521739</v>
      </c>
    </row>
    <row r="48" customFormat="false" ht="14.1" hidden="false" customHeight="true" outlineLevel="0" collapsed="false">
      <c r="A48" s="6"/>
      <c r="B48" s="36" t="s">
        <v>58</v>
      </c>
      <c r="C48" s="69" t="n">
        <v>0</v>
      </c>
      <c r="D48" s="63" t="n">
        <v>0.103448275862069</v>
      </c>
      <c r="E48" s="70" t="n">
        <f aca="false">C48*D48</f>
        <v>0</v>
      </c>
      <c r="F48" s="36" t="n">
        <v>6</v>
      </c>
      <c r="G48" s="70" t="n">
        <f aca="false">SUM(E48:F48)</f>
        <v>6</v>
      </c>
      <c r="H48" s="58" t="n">
        <v>0.896551724137931</v>
      </c>
      <c r="I48" s="70" t="n">
        <f aca="false">C48*H48</f>
        <v>0</v>
      </c>
      <c r="J48" s="57" t="n">
        <v>52</v>
      </c>
      <c r="K48" s="70" t="n">
        <f aca="false">I48+J48</f>
        <v>52</v>
      </c>
    </row>
    <row r="49" customFormat="false" ht="14.1" hidden="false" customHeight="true" outlineLevel="0" collapsed="false">
      <c r="A49" s="5" t="s">
        <v>117</v>
      </c>
      <c r="B49" s="5"/>
      <c r="C49" s="69" t="n">
        <f aca="false">SUM(C3:C48)</f>
        <v>1753</v>
      </c>
      <c r="D49" s="57"/>
      <c r="E49" s="74" t="n">
        <v>1026</v>
      </c>
      <c r="F49" s="57" t="n">
        <f aca="false">SUM(F3:F48)</f>
        <v>1776</v>
      </c>
      <c r="G49" s="40" t="n">
        <v>2802</v>
      </c>
      <c r="H49" s="58"/>
      <c r="I49" s="74" t="n">
        <v>727</v>
      </c>
      <c r="J49" s="57" t="n">
        <f aca="false">SUM(J3:J48)</f>
        <v>1291</v>
      </c>
      <c r="K49" s="40" t="n">
        <v>2018</v>
      </c>
    </row>
    <row r="50" customFormat="false" ht="16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</sheetData>
  <mergeCells count="10">
    <mergeCell ref="A1:K1"/>
    <mergeCell ref="A3:A9"/>
    <mergeCell ref="A10:A18"/>
    <mergeCell ref="A19:A25"/>
    <mergeCell ref="A26:A32"/>
    <mergeCell ref="A33:A40"/>
    <mergeCell ref="A41:A42"/>
    <mergeCell ref="A43:A48"/>
    <mergeCell ref="A49:B49"/>
    <mergeCell ref="A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44" activeCellId="0" sqref="R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24.24"/>
    <col collapsed="false" customWidth="true" hidden="false" outlineLevel="0" max="3" min="3" style="29" width="4.37"/>
    <col collapsed="false" customWidth="true" hidden="false" outlineLevel="0" max="4" min="4" style="29" width="4.24"/>
    <col collapsed="false" customWidth="true" hidden="false" outlineLevel="0" max="5" min="5" style="29" width="4.12"/>
    <col collapsed="false" customWidth="true" hidden="false" outlineLevel="0" max="6" min="6" style="29" width="4.5"/>
    <col collapsed="false" customWidth="true" hidden="false" outlineLevel="0" max="7" min="7" style="29" width="6.5"/>
    <col collapsed="false" customWidth="true" hidden="false" outlineLevel="0" max="9" min="8" style="29" width="4.12"/>
    <col collapsed="false" customWidth="true" hidden="false" outlineLevel="0" max="10" min="10" style="29" width="5.24"/>
    <col collapsed="false" customWidth="true" hidden="false" outlineLevel="0" max="11" min="11" style="29" width="4.12"/>
    <col collapsed="false" customWidth="true" hidden="false" outlineLevel="0" max="12" min="12" style="29" width="6.12"/>
    <col collapsed="false" customWidth="true" hidden="false" outlineLevel="0" max="13" min="13" style="29" width="4.87"/>
    <col collapsed="false" customWidth="true" hidden="false" outlineLevel="0" max="15" min="14" style="29" width="6.36"/>
    <col collapsed="false" customWidth="false" hidden="false" outlineLevel="0" max="257" min="16" style="33" width="8.99"/>
  </cols>
  <sheetData>
    <row r="1" customFormat="false" ht="14.25" hidden="false" customHeight="tru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78" customFormat="true" ht="28.5" hidden="false" customHeight="false" outlineLevel="0" collapsed="false">
      <c r="A2" s="5"/>
      <c r="B2" s="5" t="s">
        <v>3</v>
      </c>
      <c r="C2" s="5" t="s">
        <v>119</v>
      </c>
      <c r="D2" s="5" t="s">
        <v>120</v>
      </c>
      <c r="E2" s="5" t="s">
        <v>121</v>
      </c>
      <c r="F2" s="5" t="s">
        <v>122</v>
      </c>
      <c r="G2" s="5" t="s">
        <v>123</v>
      </c>
      <c r="H2" s="5" t="s">
        <v>124</v>
      </c>
      <c r="I2" s="5" t="s">
        <v>125</v>
      </c>
      <c r="J2" s="5" t="s">
        <v>126</v>
      </c>
      <c r="K2" s="5" t="s">
        <v>127</v>
      </c>
      <c r="L2" s="5" t="s">
        <v>128</v>
      </c>
      <c r="M2" s="5" t="s">
        <v>129</v>
      </c>
      <c r="N2" s="5" t="s">
        <v>130</v>
      </c>
      <c r="O2" s="5" t="s">
        <v>131</v>
      </c>
    </row>
    <row r="3" customFormat="false" ht="15" hidden="false" customHeight="true" outlineLevel="0" collapsed="false">
      <c r="A3" s="6" t="s">
        <v>6</v>
      </c>
      <c r="B3" s="36" t="s">
        <v>7</v>
      </c>
      <c r="C3" s="36" t="n">
        <v>2</v>
      </c>
      <c r="D3" s="36" t="n">
        <v>2</v>
      </c>
      <c r="E3" s="36" t="n">
        <v>0</v>
      </c>
      <c r="F3" s="36" t="n">
        <v>0</v>
      </c>
      <c r="G3" s="36" t="n">
        <f aca="false">SUM(C3+D3+E3+F3)</f>
        <v>4</v>
      </c>
      <c r="H3" s="36" t="n">
        <v>4</v>
      </c>
      <c r="I3" s="36" t="n">
        <v>9</v>
      </c>
      <c r="J3" s="36" t="n">
        <v>0</v>
      </c>
      <c r="K3" s="36" t="n">
        <v>0</v>
      </c>
      <c r="L3" s="36" t="n">
        <f aca="false">SUM(H3+I3+J3+K3)</f>
        <v>13</v>
      </c>
      <c r="M3" s="36" t="n">
        <f aca="false">SUM(G3+L3)</f>
        <v>17</v>
      </c>
      <c r="N3" s="79" t="n">
        <f aca="false">SUM(G3/M3)</f>
        <v>0.235294117647059</v>
      </c>
      <c r="O3" s="79" t="n">
        <f aca="false">SUM(L3/M3)</f>
        <v>0.764705882352941</v>
      </c>
      <c r="P3" s="80"/>
    </row>
    <row r="4" customFormat="false" ht="15" hidden="false" customHeight="true" outlineLevel="0" collapsed="false">
      <c r="A4" s="6"/>
      <c r="B4" s="36" t="s">
        <v>10</v>
      </c>
      <c r="C4" s="36" t="n">
        <v>0</v>
      </c>
      <c r="D4" s="36" t="n">
        <v>2</v>
      </c>
      <c r="E4" s="36" t="n">
        <v>0</v>
      </c>
      <c r="F4" s="36" t="n">
        <v>0</v>
      </c>
      <c r="G4" s="36" t="n">
        <f aca="false">SUM(C4+D4+E4+F4)</f>
        <v>2</v>
      </c>
      <c r="H4" s="36" t="n">
        <v>3</v>
      </c>
      <c r="I4" s="36" t="n">
        <v>1</v>
      </c>
      <c r="J4" s="36" t="n">
        <v>0</v>
      </c>
      <c r="K4" s="36" t="n">
        <v>0</v>
      </c>
      <c r="L4" s="36" t="n">
        <f aca="false">SUM(H4+I4+J4+K4)</f>
        <v>4</v>
      </c>
      <c r="M4" s="36" t="n">
        <f aca="false">SUM(G4+L4)</f>
        <v>6</v>
      </c>
      <c r="N4" s="79" t="n">
        <f aca="false">SUM(G4/M4)</f>
        <v>0.333333333333333</v>
      </c>
      <c r="O4" s="79" t="n">
        <f aca="false">SUM(L4/M4)</f>
        <v>0.666666666666667</v>
      </c>
      <c r="P4" s="80"/>
    </row>
    <row r="5" customFormat="false" ht="15" hidden="false" customHeight="true" outlineLevel="0" collapsed="false">
      <c r="A5" s="6"/>
      <c r="B5" s="36" t="s">
        <v>14</v>
      </c>
      <c r="C5" s="36" t="n">
        <v>0</v>
      </c>
      <c r="D5" s="36" t="n">
        <v>6</v>
      </c>
      <c r="E5" s="36" t="n">
        <v>0</v>
      </c>
      <c r="F5" s="36" t="n">
        <v>0</v>
      </c>
      <c r="G5" s="36" t="n">
        <f aca="false">SUM(C5+D5+E5+F5)</f>
        <v>6</v>
      </c>
      <c r="H5" s="36" t="n">
        <v>1</v>
      </c>
      <c r="I5" s="36" t="n">
        <v>1</v>
      </c>
      <c r="J5" s="36" t="n">
        <v>0</v>
      </c>
      <c r="K5" s="36" t="n">
        <v>0</v>
      </c>
      <c r="L5" s="36" t="n">
        <f aca="false">SUM(H5+I5+J5+K5)</f>
        <v>2</v>
      </c>
      <c r="M5" s="36" t="n">
        <f aca="false">SUM(G5+L5)</f>
        <v>8</v>
      </c>
      <c r="N5" s="79" t="n">
        <f aca="false">SUM(G5/M5)</f>
        <v>0.75</v>
      </c>
      <c r="O5" s="79" t="n">
        <f aca="false">SUM(L5/M5)</f>
        <v>0.25</v>
      </c>
      <c r="P5" s="80"/>
    </row>
    <row r="6" customFormat="false" ht="15" hidden="false" customHeight="true" outlineLevel="0" collapsed="false">
      <c r="A6" s="6"/>
      <c r="B6" s="36" t="s">
        <v>16</v>
      </c>
      <c r="C6" s="36" t="n">
        <v>4</v>
      </c>
      <c r="D6" s="36" t="n">
        <v>2</v>
      </c>
      <c r="E6" s="36" t="n">
        <v>0</v>
      </c>
      <c r="F6" s="36" t="n">
        <v>0</v>
      </c>
      <c r="G6" s="36" t="n">
        <f aca="false">SUM(C6+D6+E6+F6)</f>
        <v>6</v>
      </c>
      <c r="H6" s="36" t="n">
        <v>2</v>
      </c>
      <c r="I6" s="36" t="n">
        <v>0</v>
      </c>
      <c r="J6" s="36" t="n">
        <v>0</v>
      </c>
      <c r="K6" s="36" t="n">
        <v>0</v>
      </c>
      <c r="L6" s="36" t="n">
        <f aca="false">SUM(H6+I6+J6+K6)</f>
        <v>2</v>
      </c>
      <c r="M6" s="36" t="n">
        <f aca="false">SUM(G6+L6)</f>
        <v>8</v>
      </c>
      <c r="N6" s="79" t="n">
        <f aca="false">SUM(G6/M6)</f>
        <v>0.75</v>
      </c>
      <c r="O6" s="79" t="n">
        <f aca="false">SUM(L6/M6)</f>
        <v>0.25</v>
      </c>
      <c r="P6" s="80"/>
    </row>
    <row r="7" customFormat="false" ht="15" hidden="false" customHeight="true" outlineLevel="0" collapsed="false">
      <c r="A7" s="6"/>
      <c r="B7" s="36" t="s">
        <v>18</v>
      </c>
      <c r="C7" s="36" t="n">
        <v>4</v>
      </c>
      <c r="D7" s="36" t="n">
        <v>5</v>
      </c>
      <c r="E7" s="36" t="n">
        <v>0</v>
      </c>
      <c r="F7" s="36" t="n">
        <v>0</v>
      </c>
      <c r="G7" s="36" t="n">
        <f aca="false">SUM(C7+D7+E7+F7)</f>
        <v>9</v>
      </c>
      <c r="H7" s="36" t="n">
        <v>9</v>
      </c>
      <c r="I7" s="36" t="n">
        <v>5</v>
      </c>
      <c r="J7" s="36" t="n">
        <v>0</v>
      </c>
      <c r="K7" s="36" t="n">
        <v>0</v>
      </c>
      <c r="L7" s="36" t="n">
        <f aca="false">SUM(H7+I7+J7+K7)</f>
        <v>14</v>
      </c>
      <c r="M7" s="36" t="n">
        <f aca="false">SUM(G7+L7)</f>
        <v>23</v>
      </c>
      <c r="N7" s="79" t="n">
        <f aca="false">SUM(G7/M7)</f>
        <v>0.391304347826087</v>
      </c>
      <c r="O7" s="79" t="n">
        <f aca="false">SUM(L7/M7)</f>
        <v>0.608695652173913</v>
      </c>
      <c r="P7" s="80"/>
    </row>
    <row r="8" customFormat="false" ht="15" hidden="false" customHeight="true" outlineLevel="0" collapsed="false">
      <c r="A8" s="6"/>
      <c r="B8" s="36" t="s">
        <v>12</v>
      </c>
      <c r="C8" s="36" t="n">
        <v>1</v>
      </c>
      <c r="D8" s="36" t="n">
        <v>4</v>
      </c>
      <c r="E8" s="36" t="n">
        <v>0</v>
      </c>
      <c r="F8" s="36" t="n">
        <v>0</v>
      </c>
      <c r="G8" s="36" t="n">
        <f aca="false">SUM(C8+D8+E8+F8)</f>
        <v>5</v>
      </c>
      <c r="H8" s="36" t="n">
        <v>6</v>
      </c>
      <c r="I8" s="36" t="n">
        <v>3</v>
      </c>
      <c r="J8" s="36" t="n">
        <v>0</v>
      </c>
      <c r="K8" s="36" t="n">
        <v>0</v>
      </c>
      <c r="L8" s="36" t="n">
        <f aca="false">SUM(H8+I8+J8+K8)</f>
        <v>9</v>
      </c>
      <c r="M8" s="36" t="n">
        <f aca="false">SUM(G8+L8)</f>
        <v>14</v>
      </c>
      <c r="N8" s="79" t="n">
        <f aca="false">SUM(G8/M8)</f>
        <v>0.357142857142857</v>
      </c>
      <c r="O8" s="79" t="n">
        <f aca="false">SUM(L8/M8)</f>
        <v>0.642857142857143</v>
      </c>
      <c r="P8" s="80"/>
    </row>
    <row r="9" customFormat="false" ht="15" hidden="false" customHeight="true" outlineLevel="0" collapsed="false">
      <c r="A9" s="6"/>
      <c r="B9" s="36" t="s">
        <v>20</v>
      </c>
      <c r="C9" s="36" t="n">
        <v>1</v>
      </c>
      <c r="D9" s="36" t="n">
        <v>0</v>
      </c>
      <c r="E9" s="36" t="n">
        <v>4</v>
      </c>
      <c r="F9" s="36" t="n">
        <v>0</v>
      </c>
      <c r="G9" s="36" t="n">
        <f aca="false">SUM(C9+D9+E9+F9)</f>
        <v>5</v>
      </c>
      <c r="H9" s="36" t="n">
        <v>6</v>
      </c>
      <c r="I9" s="36" t="n">
        <v>3</v>
      </c>
      <c r="J9" s="36" t="n">
        <v>20</v>
      </c>
      <c r="K9" s="36" t="n">
        <v>15</v>
      </c>
      <c r="L9" s="36" t="n">
        <f aca="false">SUM(H9+I9+J9+K9)</f>
        <v>44</v>
      </c>
      <c r="M9" s="36" t="n">
        <f aca="false">SUM(G9+L9)</f>
        <v>49</v>
      </c>
      <c r="N9" s="79" t="n">
        <f aca="false">SUM(G9/M9)</f>
        <v>0.102040816326531</v>
      </c>
      <c r="O9" s="79" t="n">
        <f aca="false">SUM(L9/M9)</f>
        <v>0.897959183673469</v>
      </c>
      <c r="P9" s="80"/>
    </row>
    <row r="10" customFormat="false" ht="15" hidden="false" customHeight="true" outlineLevel="0" collapsed="false">
      <c r="A10" s="6" t="s">
        <v>22</v>
      </c>
      <c r="B10" s="36" t="s">
        <v>23</v>
      </c>
      <c r="C10" s="36" t="n">
        <v>9</v>
      </c>
      <c r="D10" s="36" t="n">
        <v>5</v>
      </c>
      <c r="E10" s="36" t="n">
        <v>0</v>
      </c>
      <c r="F10" s="36" t="n">
        <v>0</v>
      </c>
      <c r="G10" s="36" t="n">
        <f aca="false">SUM(C10+D10+E10+F10)</f>
        <v>14</v>
      </c>
      <c r="H10" s="36" t="n">
        <v>2</v>
      </c>
      <c r="I10" s="36" t="n">
        <v>1</v>
      </c>
      <c r="J10" s="36" t="n">
        <v>0</v>
      </c>
      <c r="K10" s="36" t="n">
        <v>0</v>
      </c>
      <c r="L10" s="36" t="n">
        <f aca="false">SUM(H10+I10+J10+K10)</f>
        <v>3</v>
      </c>
      <c r="M10" s="36" t="n">
        <f aca="false">SUM(G10+L10)</f>
        <v>17</v>
      </c>
      <c r="N10" s="79" t="n">
        <f aca="false">SUM(G10/M10)</f>
        <v>0.823529411764706</v>
      </c>
      <c r="O10" s="79" t="n">
        <f aca="false">SUM(L10/M10)</f>
        <v>0.176470588235294</v>
      </c>
      <c r="P10" s="80"/>
    </row>
    <row r="11" customFormat="false" ht="15" hidden="false" customHeight="true" outlineLevel="0" collapsed="false">
      <c r="A11" s="6"/>
      <c r="B11" s="36" t="s">
        <v>32</v>
      </c>
      <c r="C11" s="36" t="n">
        <v>4</v>
      </c>
      <c r="D11" s="36" t="n">
        <v>8</v>
      </c>
      <c r="E11" s="36" t="n">
        <v>0</v>
      </c>
      <c r="F11" s="36" t="n">
        <v>0</v>
      </c>
      <c r="G11" s="36" t="n">
        <f aca="false">SUM(C11+D11+E11+F11)</f>
        <v>12</v>
      </c>
      <c r="H11" s="36" t="n">
        <v>2</v>
      </c>
      <c r="I11" s="36" t="n">
        <v>0</v>
      </c>
      <c r="J11" s="36" t="n">
        <v>0</v>
      </c>
      <c r="K11" s="36" t="n">
        <v>0</v>
      </c>
      <c r="L11" s="36" t="n">
        <f aca="false">SUM(H11+I11+J11+K11)</f>
        <v>2</v>
      </c>
      <c r="M11" s="36" t="n">
        <f aca="false">SUM(G11+L11)</f>
        <v>14</v>
      </c>
      <c r="N11" s="79" t="n">
        <f aca="false">SUM(G11/M11)</f>
        <v>0.857142857142857</v>
      </c>
      <c r="O11" s="79" t="n">
        <f aca="false">SUM(L11/M11)</f>
        <v>0.142857142857143</v>
      </c>
      <c r="P11" s="80"/>
    </row>
    <row r="12" customFormat="false" ht="15" hidden="false" customHeight="true" outlineLevel="0" collapsed="false">
      <c r="A12" s="6"/>
      <c r="B12" s="36" t="s">
        <v>30</v>
      </c>
      <c r="C12" s="36" t="n">
        <v>14</v>
      </c>
      <c r="D12" s="36" t="n">
        <v>23</v>
      </c>
      <c r="E12" s="36" t="n">
        <v>0</v>
      </c>
      <c r="F12" s="36" t="n">
        <v>0</v>
      </c>
      <c r="G12" s="36" t="n">
        <f aca="false">SUM(C12+D12+E12+F12)</f>
        <v>37</v>
      </c>
      <c r="H12" s="36" t="n">
        <v>5</v>
      </c>
      <c r="I12" s="36" t="n">
        <v>1</v>
      </c>
      <c r="J12" s="36" t="n">
        <v>0</v>
      </c>
      <c r="K12" s="36" t="n">
        <v>0</v>
      </c>
      <c r="L12" s="36" t="n">
        <f aca="false">SUM(H12+I12+J12+K12)</f>
        <v>6</v>
      </c>
      <c r="M12" s="36" t="n">
        <f aca="false">SUM(G12+L12)</f>
        <v>43</v>
      </c>
      <c r="N12" s="79" t="n">
        <f aca="false">SUM(G12/M12)</f>
        <v>0.86046511627907</v>
      </c>
      <c r="O12" s="79" t="n">
        <f aca="false">SUM(L12/M12)</f>
        <v>0.13953488372093</v>
      </c>
      <c r="P12" s="80"/>
    </row>
    <row r="13" customFormat="false" ht="15" hidden="false" customHeight="true" outlineLevel="0" collapsed="false">
      <c r="A13" s="6"/>
      <c r="B13" s="36" t="s">
        <v>26</v>
      </c>
      <c r="C13" s="36" t="n">
        <v>10</v>
      </c>
      <c r="D13" s="36" t="n">
        <v>10</v>
      </c>
      <c r="E13" s="36" t="n">
        <v>0</v>
      </c>
      <c r="F13" s="36" t="n">
        <v>0</v>
      </c>
      <c r="G13" s="36" t="n">
        <f aca="false">SUM(C13+D13+E13+F13)</f>
        <v>20</v>
      </c>
      <c r="H13" s="36" t="n">
        <v>7</v>
      </c>
      <c r="I13" s="36" t="n">
        <v>3</v>
      </c>
      <c r="J13" s="36" t="n">
        <v>0</v>
      </c>
      <c r="K13" s="36" t="n">
        <v>0</v>
      </c>
      <c r="L13" s="36" t="n">
        <f aca="false">SUM(H13+I13+J13+K13)</f>
        <v>10</v>
      </c>
      <c r="M13" s="36" t="n">
        <f aca="false">SUM(G13+L13)</f>
        <v>30</v>
      </c>
      <c r="N13" s="79" t="n">
        <f aca="false">SUM(G13/M13)</f>
        <v>0.666666666666667</v>
      </c>
      <c r="O13" s="79" t="n">
        <f aca="false">SUM(L13/M13)</f>
        <v>0.333333333333333</v>
      </c>
      <c r="P13" s="80"/>
    </row>
    <row r="14" customFormat="false" ht="15" hidden="false" customHeight="true" outlineLevel="0" collapsed="false">
      <c r="A14" s="6"/>
      <c r="B14" s="36" t="s">
        <v>34</v>
      </c>
      <c r="C14" s="36" t="n">
        <v>8</v>
      </c>
      <c r="D14" s="36" t="n">
        <v>8</v>
      </c>
      <c r="E14" s="36" t="n">
        <v>2</v>
      </c>
      <c r="F14" s="36" t="n">
        <v>0</v>
      </c>
      <c r="G14" s="36" t="n">
        <f aca="false">SUM(C14+D14+E14+F14)</f>
        <v>18</v>
      </c>
      <c r="H14" s="36" t="n">
        <v>5</v>
      </c>
      <c r="I14" s="36" t="n">
        <v>2</v>
      </c>
      <c r="J14" s="36" t="n">
        <v>1</v>
      </c>
      <c r="K14" s="36" t="n">
        <v>0</v>
      </c>
      <c r="L14" s="36" t="n">
        <f aca="false">SUM(H14+I14+J14+K14)</f>
        <v>8</v>
      </c>
      <c r="M14" s="36" t="n">
        <f aca="false">SUM(G14+L14)</f>
        <v>26</v>
      </c>
      <c r="N14" s="79" t="n">
        <f aca="false">SUM(G14/M14)</f>
        <v>0.692307692307692</v>
      </c>
      <c r="O14" s="79" t="n">
        <f aca="false">SUM(L14/M14)</f>
        <v>0.307692307692308</v>
      </c>
      <c r="P14" s="80"/>
    </row>
    <row r="15" customFormat="false" ht="15" hidden="false" customHeight="true" outlineLevel="0" collapsed="false">
      <c r="A15" s="6"/>
      <c r="B15" s="36" t="s">
        <v>28</v>
      </c>
      <c r="C15" s="36" t="n">
        <v>1</v>
      </c>
      <c r="D15" s="36" t="n">
        <v>2</v>
      </c>
      <c r="E15" s="36" t="n">
        <v>0</v>
      </c>
      <c r="F15" s="36" t="n">
        <v>0</v>
      </c>
      <c r="G15" s="36" t="n">
        <f aca="false">SUM(C15+D15+E15+F15)</f>
        <v>3</v>
      </c>
      <c r="H15" s="36" t="n">
        <v>2</v>
      </c>
      <c r="I15" s="36" t="n">
        <v>2</v>
      </c>
      <c r="J15" s="36" t="n">
        <v>0</v>
      </c>
      <c r="K15" s="36" t="n">
        <v>0</v>
      </c>
      <c r="L15" s="36" t="n">
        <f aca="false">SUM(H15+I15+J15+K15)</f>
        <v>4</v>
      </c>
      <c r="M15" s="36" t="n">
        <f aca="false">SUM(G15+L15)</f>
        <v>7</v>
      </c>
      <c r="N15" s="79" t="n">
        <f aca="false">SUM(G15/M15)</f>
        <v>0.428571428571429</v>
      </c>
      <c r="O15" s="79" t="n">
        <f aca="false">SUM(L15/M15)</f>
        <v>0.571428571428571</v>
      </c>
      <c r="P15" s="80"/>
    </row>
    <row r="16" customFormat="false" ht="15" hidden="false" customHeight="true" outlineLevel="0" collapsed="false">
      <c r="A16" s="6"/>
      <c r="B16" s="36" t="s">
        <v>36</v>
      </c>
      <c r="C16" s="36" t="n">
        <v>1</v>
      </c>
      <c r="D16" s="36" t="n">
        <v>2</v>
      </c>
      <c r="E16" s="36" t="n">
        <v>0</v>
      </c>
      <c r="F16" s="36" t="n">
        <v>0</v>
      </c>
      <c r="G16" s="36" t="n">
        <f aca="false">SUM(C16+D16+E16+F16)</f>
        <v>3</v>
      </c>
      <c r="H16" s="36" t="n">
        <v>1</v>
      </c>
      <c r="I16" s="36" t="n">
        <v>3</v>
      </c>
      <c r="J16" s="36" t="n">
        <v>0</v>
      </c>
      <c r="K16" s="36" t="n">
        <v>0</v>
      </c>
      <c r="L16" s="36" t="n">
        <f aca="false">SUM(H16+I16+J16+K16)</f>
        <v>4</v>
      </c>
      <c r="M16" s="36" t="n">
        <f aca="false">SUM(G16+L16)</f>
        <v>7</v>
      </c>
      <c r="N16" s="79" t="n">
        <f aca="false">SUM(G16/M16)</f>
        <v>0.428571428571429</v>
      </c>
      <c r="O16" s="79" t="n">
        <f aca="false">SUM(L16/M16)</f>
        <v>0.571428571428571</v>
      </c>
      <c r="P16" s="80"/>
    </row>
    <row r="17" customFormat="false" ht="15" hidden="false" customHeight="true" outlineLevel="0" collapsed="false">
      <c r="A17" s="6"/>
      <c r="B17" s="36" t="s">
        <v>38</v>
      </c>
      <c r="C17" s="36" t="n">
        <v>5</v>
      </c>
      <c r="D17" s="36" t="n">
        <v>6</v>
      </c>
      <c r="E17" s="36" t="n">
        <v>0</v>
      </c>
      <c r="F17" s="36" t="n">
        <v>0</v>
      </c>
      <c r="G17" s="36" t="n">
        <f aca="false">SUM(C17+D17+E17+F17)</f>
        <v>11</v>
      </c>
      <c r="H17" s="36" t="n">
        <v>3</v>
      </c>
      <c r="I17" s="36" t="n">
        <v>4</v>
      </c>
      <c r="J17" s="36" t="n">
        <v>0</v>
      </c>
      <c r="K17" s="36" t="n">
        <v>0</v>
      </c>
      <c r="L17" s="36" t="n">
        <f aca="false">SUM(H17+I17+J17+K17)</f>
        <v>7</v>
      </c>
      <c r="M17" s="36" t="n">
        <f aca="false">SUM(G17+L17)</f>
        <v>18</v>
      </c>
      <c r="N17" s="79" t="n">
        <f aca="false">SUM(G17/M17)</f>
        <v>0.611111111111111</v>
      </c>
      <c r="O17" s="79" t="n">
        <f aca="false">SUM(L17/M17)</f>
        <v>0.388888888888889</v>
      </c>
      <c r="P17" s="80"/>
    </row>
    <row r="18" customFormat="false" ht="15" hidden="false" customHeight="true" outlineLevel="0" collapsed="false">
      <c r="A18" s="6"/>
      <c r="B18" s="36" t="s">
        <v>40</v>
      </c>
      <c r="C18" s="36" t="n">
        <v>32</v>
      </c>
      <c r="D18" s="36" t="n">
        <v>30</v>
      </c>
      <c r="E18" s="36" t="n">
        <v>0</v>
      </c>
      <c r="F18" s="36" t="n">
        <v>0</v>
      </c>
      <c r="G18" s="36" t="n">
        <f aca="false">SUM(C18+D18+E18+F18)</f>
        <v>62</v>
      </c>
      <c r="H18" s="36" t="n">
        <v>13</v>
      </c>
      <c r="I18" s="36" t="n">
        <v>19</v>
      </c>
      <c r="J18" s="36" t="n">
        <v>0</v>
      </c>
      <c r="K18" s="36" t="n">
        <v>0</v>
      </c>
      <c r="L18" s="36" t="n">
        <f aca="false">SUM(H18+I18+J18+K18)</f>
        <v>32</v>
      </c>
      <c r="M18" s="36" t="n">
        <f aca="false">SUM(G18+L18)</f>
        <v>94</v>
      </c>
      <c r="N18" s="79" t="n">
        <f aca="false">SUM(G18/M18)</f>
        <v>0.659574468085106</v>
      </c>
      <c r="O18" s="79" t="n">
        <f aca="false">SUM(L18/M18)</f>
        <v>0.340425531914894</v>
      </c>
      <c r="P18" s="80"/>
    </row>
    <row r="19" customFormat="false" ht="15" hidden="false" customHeight="true" outlineLevel="0" collapsed="false">
      <c r="A19" s="6" t="s">
        <v>43</v>
      </c>
      <c r="B19" s="36" t="s">
        <v>44</v>
      </c>
      <c r="C19" s="36" t="n">
        <v>8</v>
      </c>
      <c r="D19" s="36" t="n">
        <v>4</v>
      </c>
      <c r="E19" s="36" t="n">
        <v>0</v>
      </c>
      <c r="F19" s="36" t="n">
        <v>0</v>
      </c>
      <c r="G19" s="36" t="n">
        <f aca="false">SUM(C19+D19+E19+F19)</f>
        <v>12</v>
      </c>
      <c r="H19" s="36" t="n">
        <v>9</v>
      </c>
      <c r="I19" s="36" t="n">
        <v>7</v>
      </c>
      <c r="J19" s="36" t="n">
        <v>0</v>
      </c>
      <c r="K19" s="36" t="n">
        <v>0</v>
      </c>
      <c r="L19" s="36" t="n">
        <f aca="false">SUM(H19+I19+J19+K19)</f>
        <v>16</v>
      </c>
      <c r="M19" s="36" t="n">
        <f aca="false">SUM(G19+L19)</f>
        <v>28</v>
      </c>
      <c r="N19" s="79" t="n">
        <f aca="false">SUM(G19/M19)</f>
        <v>0.428571428571429</v>
      </c>
      <c r="O19" s="79" t="n">
        <f aca="false">SUM(L19/M19)</f>
        <v>0.571428571428571</v>
      </c>
      <c r="P19" s="80"/>
    </row>
    <row r="20" customFormat="false" ht="15" hidden="false" customHeight="true" outlineLevel="0" collapsed="false">
      <c r="A20" s="6"/>
      <c r="B20" s="36" t="s">
        <v>46</v>
      </c>
      <c r="C20" s="36" t="n">
        <v>8</v>
      </c>
      <c r="D20" s="36" t="n">
        <v>5</v>
      </c>
      <c r="E20" s="36" t="n">
        <v>0</v>
      </c>
      <c r="F20" s="36" t="n">
        <v>0</v>
      </c>
      <c r="G20" s="36" t="n">
        <f aca="false">SUM(C20+D20+E20+F20)</f>
        <v>13</v>
      </c>
      <c r="H20" s="36" t="n">
        <v>6</v>
      </c>
      <c r="I20" s="36" t="n">
        <v>10</v>
      </c>
      <c r="J20" s="36" t="n">
        <v>0</v>
      </c>
      <c r="K20" s="36" t="n">
        <v>0</v>
      </c>
      <c r="L20" s="36" t="n">
        <f aca="false">SUM(H20+I20+J20+K20)</f>
        <v>16</v>
      </c>
      <c r="M20" s="36" t="n">
        <f aca="false">SUM(G20+L20)</f>
        <v>29</v>
      </c>
      <c r="N20" s="79" t="n">
        <f aca="false">SUM(G20/M20)</f>
        <v>0.448275862068966</v>
      </c>
      <c r="O20" s="79" t="n">
        <f aca="false">SUM(L20/M20)</f>
        <v>0.551724137931035</v>
      </c>
      <c r="P20" s="80"/>
    </row>
    <row r="21" customFormat="false" ht="15" hidden="false" customHeight="true" outlineLevel="0" collapsed="false">
      <c r="A21" s="6"/>
      <c r="B21" s="36" t="s">
        <v>51</v>
      </c>
      <c r="C21" s="36" t="n">
        <v>8</v>
      </c>
      <c r="D21" s="36" t="n">
        <v>0</v>
      </c>
      <c r="E21" s="36" t="n">
        <v>8</v>
      </c>
      <c r="F21" s="36" t="n">
        <v>12</v>
      </c>
      <c r="G21" s="36" t="n">
        <f aca="false">SUM(C21+D21+E21+F21)</f>
        <v>28</v>
      </c>
      <c r="H21" s="36" t="n">
        <v>12</v>
      </c>
      <c r="I21" s="36" t="n">
        <v>10</v>
      </c>
      <c r="J21" s="36" t="n">
        <v>21</v>
      </c>
      <c r="K21" s="36" t="n">
        <v>21</v>
      </c>
      <c r="L21" s="36" t="n">
        <f aca="false">SUM(H21+I21+J21+K21)</f>
        <v>64</v>
      </c>
      <c r="M21" s="36" t="n">
        <f aca="false">SUM(G21+L21)</f>
        <v>92</v>
      </c>
      <c r="N21" s="79" t="n">
        <f aca="false">SUM(G21/M21)</f>
        <v>0.304347826086957</v>
      </c>
      <c r="O21" s="79" t="n">
        <f aca="false">SUM(L21/M21)</f>
        <v>0.695652173913044</v>
      </c>
      <c r="P21" s="80"/>
    </row>
    <row r="22" customFormat="false" ht="15" hidden="false" customHeight="true" outlineLevel="0" collapsed="false">
      <c r="A22" s="6"/>
      <c r="B22" s="36" t="s">
        <v>53</v>
      </c>
      <c r="C22" s="36" t="n">
        <v>7</v>
      </c>
      <c r="D22" s="36" t="n">
        <v>3</v>
      </c>
      <c r="E22" s="36" t="n">
        <v>14</v>
      </c>
      <c r="F22" s="36" t="n">
        <v>13</v>
      </c>
      <c r="G22" s="36" t="n">
        <f aca="false">SUM(C22+D22+E22+F22)</f>
        <v>37</v>
      </c>
      <c r="H22" s="36" t="n">
        <v>3</v>
      </c>
      <c r="I22" s="36" t="n">
        <v>3</v>
      </c>
      <c r="J22" s="36" t="n">
        <v>7</v>
      </c>
      <c r="K22" s="36" t="n">
        <v>5</v>
      </c>
      <c r="L22" s="36" t="n">
        <f aca="false">SUM(H22+I22+J22+K22)</f>
        <v>18</v>
      </c>
      <c r="M22" s="36" t="n">
        <f aca="false">SUM(G22+L22)</f>
        <v>55</v>
      </c>
      <c r="N22" s="79" t="n">
        <f aca="false">SUM(G22/M22)</f>
        <v>0.672727272727273</v>
      </c>
      <c r="O22" s="79" t="n">
        <f aca="false">SUM(L22/M22)</f>
        <v>0.327272727272727</v>
      </c>
      <c r="P22" s="80"/>
    </row>
    <row r="23" customFormat="false" ht="15" hidden="false" customHeight="true" outlineLevel="0" collapsed="false">
      <c r="A23" s="6"/>
      <c r="B23" s="36" t="s">
        <v>55</v>
      </c>
      <c r="C23" s="36" t="n">
        <v>6</v>
      </c>
      <c r="D23" s="36" t="n">
        <v>4</v>
      </c>
      <c r="E23" s="36" t="n">
        <v>0</v>
      </c>
      <c r="F23" s="36" t="n">
        <v>0</v>
      </c>
      <c r="G23" s="36" t="n">
        <f aca="false">SUM(C23+D23+E23+F23)</f>
        <v>10</v>
      </c>
      <c r="H23" s="36" t="n">
        <v>7</v>
      </c>
      <c r="I23" s="36" t="n">
        <v>10</v>
      </c>
      <c r="J23" s="36" t="n">
        <v>0</v>
      </c>
      <c r="K23" s="36" t="n">
        <v>0</v>
      </c>
      <c r="L23" s="36" t="n">
        <f aca="false">SUM(H23+I23+J23+K23)</f>
        <v>17</v>
      </c>
      <c r="M23" s="36" t="n">
        <f aca="false">SUM(G23+L23)</f>
        <v>27</v>
      </c>
      <c r="N23" s="79" t="n">
        <f aca="false">SUM(G23/M23)</f>
        <v>0.37037037037037</v>
      </c>
      <c r="O23" s="79" t="n">
        <f aca="false">SUM(L23/M23)</f>
        <v>0.62962962962963</v>
      </c>
      <c r="P23" s="80"/>
    </row>
    <row r="24" customFormat="false" ht="15" hidden="false" customHeight="true" outlineLevel="0" collapsed="false">
      <c r="A24" s="6"/>
      <c r="B24" s="36" t="s">
        <v>57</v>
      </c>
      <c r="C24" s="36" t="n">
        <v>5</v>
      </c>
      <c r="D24" s="36" t="n">
        <v>5</v>
      </c>
      <c r="E24" s="36" t="n">
        <v>18</v>
      </c>
      <c r="F24" s="36" t="n">
        <v>20</v>
      </c>
      <c r="G24" s="36" t="n">
        <f aca="false">SUM(C24+D24+E24+F24)</f>
        <v>48</v>
      </c>
      <c r="H24" s="36" t="n">
        <v>8</v>
      </c>
      <c r="I24" s="36" t="n">
        <v>4</v>
      </c>
      <c r="J24" s="36" t="n">
        <v>4</v>
      </c>
      <c r="K24" s="36" t="n">
        <v>3</v>
      </c>
      <c r="L24" s="36" t="n">
        <f aca="false">SUM(H24+I24+J24+K24)</f>
        <v>19</v>
      </c>
      <c r="M24" s="36" t="n">
        <f aca="false">SUM(G24+L24)</f>
        <v>67</v>
      </c>
      <c r="N24" s="79" t="n">
        <f aca="false">SUM(G24/M24)</f>
        <v>0.716417910447761</v>
      </c>
      <c r="O24" s="79" t="n">
        <f aca="false">SUM(L24/M24)</f>
        <v>0.283582089552239</v>
      </c>
      <c r="P24" s="80"/>
    </row>
    <row r="25" customFormat="false" ht="15" hidden="false" customHeight="true" outlineLevel="0" collapsed="false">
      <c r="A25" s="6"/>
      <c r="B25" s="36" t="s">
        <v>49</v>
      </c>
      <c r="C25" s="36" t="n">
        <v>4</v>
      </c>
      <c r="D25" s="36" t="n">
        <v>5</v>
      </c>
      <c r="E25" s="36" t="n">
        <v>0</v>
      </c>
      <c r="F25" s="36" t="n">
        <v>0</v>
      </c>
      <c r="G25" s="36" t="n">
        <f aca="false">SUM(C25+D25+E25+F25)</f>
        <v>9</v>
      </c>
      <c r="H25" s="36" t="n">
        <v>8</v>
      </c>
      <c r="I25" s="36" t="n">
        <v>8</v>
      </c>
      <c r="J25" s="36" t="n">
        <v>0</v>
      </c>
      <c r="K25" s="36" t="n">
        <v>0</v>
      </c>
      <c r="L25" s="36" t="n">
        <f aca="false">SUM(H25+I25+J25+K25)</f>
        <v>16</v>
      </c>
      <c r="M25" s="36" t="n">
        <f aca="false">SUM(G25+L25)</f>
        <v>25</v>
      </c>
      <c r="N25" s="79" t="n">
        <f aca="false">SUM(G25/M25)</f>
        <v>0.36</v>
      </c>
      <c r="O25" s="79" t="n">
        <f aca="false">SUM(L25/M25)</f>
        <v>0.64</v>
      </c>
      <c r="P25" s="80"/>
    </row>
    <row r="26" customFormat="false" ht="15" hidden="false" customHeight="true" outlineLevel="0" collapsed="false">
      <c r="A26" s="6" t="s">
        <v>8</v>
      </c>
      <c r="B26" s="36" t="s">
        <v>9</v>
      </c>
      <c r="C26" s="36" t="n">
        <v>105</v>
      </c>
      <c r="D26" s="36" t="n">
        <v>86</v>
      </c>
      <c r="E26" s="36" t="n">
        <v>19</v>
      </c>
      <c r="F26" s="36" t="n">
        <v>11</v>
      </c>
      <c r="G26" s="36" t="n">
        <f aca="false">SUM(C26+D26+E26+F26)</f>
        <v>221</v>
      </c>
      <c r="H26" s="36" t="n">
        <v>19</v>
      </c>
      <c r="I26" s="36" t="n">
        <v>19</v>
      </c>
      <c r="J26" s="36" t="n">
        <v>9</v>
      </c>
      <c r="K26" s="36" t="n">
        <v>7</v>
      </c>
      <c r="L26" s="36" t="n">
        <f aca="false">SUM(H26+I26+J26+K26)</f>
        <v>54</v>
      </c>
      <c r="M26" s="36" t="n">
        <f aca="false">SUM(G26+L26)</f>
        <v>275</v>
      </c>
      <c r="N26" s="79" t="n">
        <f aca="false">SUM(G26/M26)</f>
        <v>0.803636363636364</v>
      </c>
      <c r="O26" s="79" t="n">
        <f aca="false">SUM(L26/M26)</f>
        <v>0.196363636363636</v>
      </c>
      <c r="P26" s="80"/>
    </row>
    <row r="27" customFormat="false" ht="15" hidden="false" customHeight="true" outlineLevel="0" collapsed="false">
      <c r="A27" s="6"/>
      <c r="B27" s="36" t="s">
        <v>11</v>
      </c>
      <c r="C27" s="36" t="n">
        <v>111</v>
      </c>
      <c r="D27" s="36" t="n">
        <v>113</v>
      </c>
      <c r="E27" s="36" t="n">
        <v>0</v>
      </c>
      <c r="F27" s="36" t="n">
        <v>0</v>
      </c>
      <c r="G27" s="36" t="n">
        <f aca="false">SUM(C27+D27+E27+F27)</f>
        <v>224</v>
      </c>
      <c r="H27" s="36" t="n">
        <v>18</v>
      </c>
      <c r="I27" s="36" t="n">
        <v>12</v>
      </c>
      <c r="J27" s="36" t="n">
        <v>0</v>
      </c>
      <c r="K27" s="36" t="n">
        <v>0</v>
      </c>
      <c r="L27" s="36" t="n">
        <f aca="false">SUM(H27+I27+J27+K27)</f>
        <v>30</v>
      </c>
      <c r="M27" s="36" t="n">
        <f aca="false">SUM(G27+L27)</f>
        <v>254</v>
      </c>
      <c r="N27" s="79" t="n">
        <f aca="false">SUM(G27/M27)</f>
        <v>0.881889763779528</v>
      </c>
      <c r="O27" s="79" t="n">
        <f aca="false">SUM(L27/M27)</f>
        <v>0.118110236220472</v>
      </c>
      <c r="P27" s="80"/>
    </row>
    <row r="28" customFormat="false" ht="15" hidden="false" customHeight="true" outlineLevel="0" collapsed="false">
      <c r="A28" s="6"/>
      <c r="B28" s="36" t="s">
        <v>13</v>
      </c>
      <c r="C28" s="36" t="n">
        <v>64</v>
      </c>
      <c r="D28" s="36" t="n">
        <v>60</v>
      </c>
      <c r="E28" s="36" t="n">
        <v>0</v>
      </c>
      <c r="F28" s="36" t="n">
        <v>0</v>
      </c>
      <c r="G28" s="36" t="n">
        <f aca="false">SUM(C28+D28+E28+F28)</f>
        <v>124</v>
      </c>
      <c r="H28" s="36" t="n">
        <v>8</v>
      </c>
      <c r="I28" s="36" t="n">
        <v>9</v>
      </c>
      <c r="J28" s="36" t="n">
        <v>0</v>
      </c>
      <c r="K28" s="36" t="n">
        <v>0</v>
      </c>
      <c r="L28" s="36" t="n">
        <f aca="false">SUM(H28+I28+J28+K28)</f>
        <v>17</v>
      </c>
      <c r="M28" s="36" t="n">
        <f aca="false">SUM(G28+L28)</f>
        <v>141</v>
      </c>
      <c r="N28" s="79" t="n">
        <f aca="false">SUM(G28/M28)</f>
        <v>0.879432624113475</v>
      </c>
      <c r="O28" s="79" t="n">
        <f aca="false">SUM(L28/M28)</f>
        <v>0.120567375886525</v>
      </c>
      <c r="P28" s="80"/>
    </row>
    <row r="29" customFormat="false" ht="15" hidden="false" customHeight="true" outlineLevel="0" collapsed="false">
      <c r="A29" s="6"/>
      <c r="B29" s="36" t="s">
        <v>15</v>
      </c>
      <c r="C29" s="36" t="n">
        <v>31</v>
      </c>
      <c r="D29" s="36" t="n">
        <v>28</v>
      </c>
      <c r="E29" s="36" t="n">
        <v>0</v>
      </c>
      <c r="F29" s="36" t="n">
        <v>0</v>
      </c>
      <c r="G29" s="36" t="n">
        <f aca="false">SUM(C29+D29+E29+F29)</f>
        <v>59</v>
      </c>
      <c r="H29" s="36" t="n">
        <v>16</v>
      </c>
      <c r="I29" s="36" t="n">
        <v>14</v>
      </c>
      <c r="J29" s="36" t="n">
        <v>0</v>
      </c>
      <c r="K29" s="36" t="n">
        <v>0</v>
      </c>
      <c r="L29" s="36" t="n">
        <f aca="false">SUM(H29+I29+J29+K29)</f>
        <v>30</v>
      </c>
      <c r="M29" s="36" t="n">
        <f aca="false">SUM(G29+L29)</f>
        <v>89</v>
      </c>
      <c r="N29" s="79" t="n">
        <f aca="false">SUM(G29/M29)</f>
        <v>0.662921348314607</v>
      </c>
      <c r="O29" s="79" t="n">
        <f aca="false">SUM(L29/M29)</f>
        <v>0.337078651685393</v>
      </c>
      <c r="P29" s="80"/>
    </row>
    <row r="30" customFormat="false" ht="15" hidden="false" customHeight="true" outlineLevel="0" collapsed="false">
      <c r="A30" s="6"/>
      <c r="B30" s="36" t="s">
        <v>17</v>
      </c>
      <c r="C30" s="36" t="n">
        <v>48</v>
      </c>
      <c r="D30" s="36" t="n">
        <v>42</v>
      </c>
      <c r="E30" s="36" t="n">
        <v>0</v>
      </c>
      <c r="F30" s="36" t="n">
        <v>0</v>
      </c>
      <c r="G30" s="36" t="n">
        <f aca="false">SUM(C30+D30+E30+F30)</f>
        <v>90</v>
      </c>
      <c r="H30" s="36" t="n">
        <v>8</v>
      </c>
      <c r="I30" s="36" t="n">
        <v>8</v>
      </c>
      <c r="J30" s="36" t="n">
        <v>0</v>
      </c>
      <c r="K30" s="36" t="n">
        <v>0</v>
      </c>
      <c r="L30" s="36" t="n">
        <f aca="false">SUM(H30+I30+J30+K30)</f>
        <v>16</v>
      </c>
      <c r="M30" s="36" t="n">
        <f aca="false">SUM(G30+L30)</f>
        <v>106</v>
      </c>
      <c r="N30" s="79" t="n">
        <f aca="false">SUM(G30/M30)</f>
        <v>0.849056603773585</v>
      </c>
      <c r="O30" s="79" t="n">
        <f aca="false">SUM(L30/M30)</f>
        <v>0.150943396226415</v>
      </c>
      <c r="P30" s="80" t="s">
        <v>132</v>
      </c>
    </row>
    <row r="31" customFormat="false" ht="15" hidden="false" customHeight="true" outlineLevel="0" collapsed="false">
      <c r="A31" s="6"/>
      <c r="B31" s="36" t="s">
        <v>19</v>
      </c>
      <c r="C31" s="36" t="n">
        <v>22</v>
      </c>
      <c r="D31" s="36" t="n">
        <v>25</v>
      </c>
      <c r="E31" s="36" t="n">
        <v>0</v>
      </c>
      <c r="F31" s="36" t="n">
        <v>0</v>
      </c>
      <c r="G31" s="36" t="n">
        <f aca="false">SUM(C31+D31+E31+F31)</f>
        <v>47</v>
      </c>
      <c r="H31" s="36" t="n">
        <v>3</v>
      </c>
      <c r="I31" s="36" t="n">
        <v>1</v>
      </c>
      <c r="J31" s="36" t="n">
        <v>0</v>
      </c>
      <c r="K31" s="36" t="n">
        <v>0</v>
      </c>
      <c r="L31" s="36" t="n">
        <f aca="false">SUM(H31+I31+J31+K31)</f>
        <v>4</v>
      </c>
      <c r="M31" s="36" t="n">
        <f aca="false">SUM(G31+L31)</f>
        <v>51</v>
      </c>
      <c r="N31" s="79" t="n">
        <f aca="false">SUM(G31/M31)</f>
        <v>0.92156862745098</v>
      </c>
      <c r="O31" s="79" t="n">
        <f aca="false">SUM(L31/M31)</f>
        <v>0.0784313725490196</v>
      </c>
      <c r="P31" s="80"/>
    </row>
    <row r="32" customFormat="false" ht="15" hidden="false" customHeight="true" outlineLevel="0" collapsed="false">
      <c r="A32" s="6"/>
      <c r="B32" s="11" t="s">
        <v>116</v>
      </c>
      <c r="C32" s="11" t="n">
        <v>6</v>
      </c>
      <c r="D32" s="11" t="n">
        <v>2</v>
      </c>
      <c r="E32" s="11" t="n">
        <v>0</v>
      </c>
      <c r="F32" s="11" t="n">
        <v>0</v>
      </c>
      <c r="G32" s="36" t="n">
        <f aca="false">SUM(C32+D32+E32+F32)</f>
        <v>8</v>
      </c>
      <c r="H32" s="11" t="n">
        <v>1</v>
      </c>
      <c r="I32" s="11" t="n">
        <v>1</v>
      </c>
      <c r="J32" s="11" t="n">
        <v>0</v>
      </c>
      <c r="K32" s="11" t="n">
        <v>0</v>
      </c>
      <c r="L32" s="36" t="n">
        <f aca="false">SUM(H32+I32+J32+K32)</f>
        <v>2</v>
      </c>
      <c r="M32" s="36" t="n">
        <f aca="false">SUM(G32+L32)</f>
        <v>10</v>
      </c>
      <c r="N32" s="79" t="n">
        <f aca="false">SUM(G32/M32)</f>
        <v>0.8</v>
      </c>
      <c r="O32" s="79" t="n">
        <f aca="false">SUM(L32/M32)</f>
        <v>0.2</v>
      </c>
      <c r="P32" s="80"/>
    </row>
    <row r="33" customFormat="false" ht="15" hidden="false" customHeight="true" outlineLevel="0" collapsed="false">
      <c r="A33" s="6" t="s">
        <v>24</v>
      </c>
      <c r="B33" s="36" t="s">
        <v>25</v>
      </c>
      <c r="C33" s="36" t="n">
        <v>19</v>
      </c>
      <c r="D33" s="36" t="n">
        <v>15</v>
      </c>
      <c r="E33" s="36" t="n">
        <v>9</v>
      </c>
      <c r="F33" s="36" t="n">
        <v>12</v>
      </c>
      <c r="G33" s="36" t="n">
        <f aca="false">SUM(C33+D33+E33+F33)</f>
        <v>55</v>
      </c>
      <c r="H33" s="36" t="n">
        <v>9</v>
      </c>
      <c r="I33" s="36" t="n">
        <v>19</v>
      </c>
      <c r="J33" s="36" t="n">
        <v>15</v>
      </c>
      <c r="K33" s="36" t="n">
        <v>10</v>
      </c>
      <c r="L33" s="36" t="n">
        <f aca="false">SUM(H33+I33+J33+K33)</f>
        <v>53</v>
      </c>
      <c r="M33" s="36" t="n">
        <f aca="false">SUM(G33+L33)</f>
        <v>108</v>
      </c>
      <c r="N33" s="79" t="n">
        <f aca="false">SUM(G33/M33)</f>
        <v>0.509259259259259</v>
      </c>
      <c r="O33" s="79" t="n">
        <f aca="false">SUM(L33/M33)</f>
        <v>0.490740740740741</v>
      </c>
      <c r="P33" s="80"/>
    </row>
    <row r="34" customFormat="false" ht="15" hidden="false" customHeight="true" outlineLevel="0" collapsed="false">
      <c r="A34" s="6"/>
      <c r="B34" s="36" t="s">
        <v>27</v>
      </c>
      <c r="C34" s="36" t="n">
        <v>26</v>
      </c>
      <c r="D34" s="36" t="n">
        <v>21</v>
      </c>
      <c r="E34" s="36" t="n">
        <v>13</v>
      </c>
      <c r="F34" s="36" t="n">
        <v>14</v>
      </c>
      <c r="G34" s="36" t="n">
        <f aca="false">SUM(C34+D34+E34+F34)</f>
        <v>74</v>
      </c>
      <c r="H34" s="36" t="n">
        <v>21</v>
      </c>
      <c r="I34" s="36" t="n">
        <v>17</v>
      </c>
      <c r="J34" s="36" t="n">
        <v>15</v>
      </c>
      <c r="K34" s="36" t="n">
        <v>14</v>
      </c>
      <c r="L34" s="36" t="n">
        <f aca="false">SUM(H34+I34+J34+K34)</f>
        <v>67</v>
      </c>
      <c r="M34" s="36" t="n">
        <f aca="false">SUM(G34+L34)</f>
        <v>141</v>
      </c>
      <c r="N34" s="79" t="n">
        <f aca="false">SUM(G34/M34)</f>
        <v>0.524822695035461</v>
      </c>
      <c r="O34" s="79" t="n">
        <f aca="false">SUM(L34/M34)</f>
        <v>0.475177304964539</v>
      </c>
      <c r="P34" s="80"/>
    </row>
    <row r="35" customFormat="false" ht="15" hidden="false" customHeight="true" outlineLevel="0" collapsed="false">
      <c r="A35" s="6"/>
      <c r="B35" s="36" t="s">
        <v>29</v>
      </c>
      <c r="C35" s="36" t="n">
        <v>12</v>
      </c>
      <c r="D35" s="36" t="n">
        <v>12</v>
      </c>
      <c r="E35" s="36" t="n">
        <v>14</v>
      </c>
      <c r="F35" s="36" t="n">
        <v>19</v>
      </c>
      <c r="G35" s="36" t="n">
        <f aca="false">SUM(C35+D35+E35+F35)</f>
        <v>57</v>
      </c>
      <c r="H35" s="36" t="n">
        <v>27</v>
      </c>
      <c r="I35" s="36" t="n">
        <v>17</v>
      </c>
      <c r="J35" s="36" t="n">
        <v>26</v>
      </c>
      <c r="K35" s="36" t="n">
        <v>18</v>
      </c>
      <c r="L35" s="36" t="n">
        <f aca="false">SUM(H35+I35+J35+K35)</f>
        <v>88</v>
      </c>
      <c r="M35" s="36" t="n">
        <f aca="false">SUM(G35+L35)</f>
        <v>145</v>
      </c>
      <c r="N35" s="79" t="n">
        <f aca="false">SUM(G35/M35)</f>
        <v>0.393103448275862</v>
      </c>
      <c r="O35" s="79" t="n">
        <f aca="false">SUM(L35/M35)</f>
        <v>0.606896551724138</v>
      </c>
      <c r="P35" s="80"/>
    </row>
    <row r="36" customFormat="false" ht="15" hidden="false" customHeight="true" outlineLevel="0" collapsed="false">
      <c r="A36" s="6"/>
      <c r="B36" s="36" t="s">
        <v>33</v>
      </c>
      <c r="C36" s="36" t="n">
        <v>12</v>
      </c>
      <c r="D36" s="36" t="n">
        <v>15</v>
      </c>
      <c r="E36" s="36" t="n">
        <v>23</v>
      </c>
      <c r="F36" s="36" t="n">
        <v>17</v>
      </c>
      <c r="G36" s="36" t="n">
        <f aca="false">SUM(C36+D36+E36+F36)</f>
        <v>67</v>
      </c>
      <c r="H36" s="36" t="n">
        <v>7</v>
      </c>
      <c r="I36" s="36" t="n">
        <v>14</v>
      </c>
      <c r="J36" s="36" t="n">
        <v>31</v>
      </c>
      <c r="K36" s="36" t="n">
        <v>27</v>
      </c>
      <c r="L36" s="36" t="n">
        <f aca="false">SUM(H36+I36+J36+K36)</f>
        <v>79</v>
      </c>
      <c r="M36" s="36" t="n">
        <f aca="false">SUM(G36+L36)</f>
        <v>146</v>
      </c>
      <c r="N36" s="79" t="n">
        <f aca="false">SUM(G36/M36)</f>
        <v>0.458904109589041</v>
      </c>
      <c r="O36" s="79" t="n">
        <f aca="false">SUM(L36/M36)</f>
        <v>0.541095890410959</v>
      </c>
      <c r="P36" s="80"/>
    </row>
    <row r="37" customFormat="false" ht="15" hidden="false" customHeight="true" outlineLevel="0" collapsed="false">
      <c r="A37" s="6"/>
      <c r="B37" s="36" t="s">
        <v>35</v>
      </c>
      <c r="C37" s="36" t="n">
        <v>17</v>
      </c>
      <c r="D37" s="36" t="n">
        <v>14</v>
      </c>
      <c r="E37" s="36" t="n">
        <v>12</v>
      </c>
      <c r="F37" s="36" t="n">
        <v>19</v>
      </c>
      <c r="G37" s="36" t="n">
        <f aca="false">SUM(C37+D37+E37+F37)</f>
        <v>62</v>
      </c>
      <c r="H37" s="36" t="n">
        <v>11</v>
      </c>
      <c r="I37" s="36" t="n">
        <v>14</v>
      </c>
      <c r="J37" s="36" t="n">
        <v>9</v>
      </c>
      <c r="K37" s="36" t="n">
        <v>11</v>
      </c>
      <c r="L37" s="36" t="n">
        <f aca="false">SUM(H37+I37+J37+K37)</f>
        <v>45</v>
      </c>
      <c r="M37" s="36" t="n">
        <f aca="false">SUM(G37+L37)</f>
        <v>107</v>
      </c>
      <c r="N37" s="79" t="n">
        <f aca="false">SUM(G37/M37)</f>
        <v>0.579439252336449</v>
      </c>
      <c r="O37" s="79" t="n">
        <f aca="false">SUM(L37/M37)</f>
        <v>0.420560747663551</v>
      </c>
    </row>
    <row r="38" customFormat="false" ht="15" hidden="false" customHeight="true" outlineLevel="0" collapsed="false">
      <c r="A38" s="6"/>
      <c r="B38" s="36" t="s">
        <v>31</v>
      </c>
      <c r="C38" s="36" t="n">
        <v>5</v>
      </c>
      <c r="D38" s="36" t="n">
        <v>2</v>
      </c>
      <c r="E38" s="36" t="n">
        <v>0</v>
      </c>
      <c r="F38" s="36" t="n">
        <v>0</v>
      </c>
      <c r="G38" s="36" t="n">
        <f aca="false">SUM(C38+D38+E38+F38)</f>
        <v>7</v>
      </c>
      <c r="H38" s="36" t="n">
        <v>6</v>
      </c>
      <c r="I38" s="36" t="n">
        <v>11</v>
      </c>
      <c r="J38" s="36" t="n">
        <v>0</v>
      </c>
      <c r="K38" s="36" t="n">
        <v>0</v>
      </c>
      <c r="L38" s="36" t="n">
        <f aca="false">SUM(H38+I38+J38+K38)</f>
        <v>17</v>
      </c>
      <c r="M38" s="36" t="n">
        <f aca="false">SUM(G38+L38)</f>
        <v>24</v>
      </c>
      <c r="N38" s="79" t="n">
        <f aca="false">SUM(G38/M38)</f>
        <v>0.291666666666667</v>
      </c>
      <c r="O38" s="79" t="n">
        <f aca="false">SUM(L38/M38)</f>
        <v>0.708333333333333</v>
      </c>
      <c r="P38" s="80"/>
    </row>
    <row r="39" customFormat="false" ht="15" hidden="false" customHeight="true" outlineLevel="0" collapsed="false">
      <c r="A39" s="6"/>
      <c r="B39" s="36" t="s">
        <v>37</v>
      </c>
      <c r="C39" s="36" t="n">
        <v>6</v>
      </c>
      <c r="D39" s="36" t="n">
        <v>2</v>
      </c>
      <c r="E39" s="36" t="n">
        <v>0</v>
      </c>
      <c r="F39" s="36" t="n">
        <v>0</v>
      </c>
      <c r="G39" s="36" t="n">
        <f aca="false">SUM(C39+D39+E39+F39)</f>
        <v>8</v>
      </c>
      <c r="H39" s="36" t="n">
        <v>8</v>
      </c>
      <c r="I39" s="36" t="n">
        <v>8</v>
      </c>
      <c r="J39" s="36" t="n">
        <v>0</v>
      </c>
      <c r="K39" s="36" t="n">
        <v>0</v>
      </c>
      <c r="L39" s="36" t="n">
        <f aca="false">SUM(H39+I39+J39+K39)</f>
        <v>16</v>
      </c>
      <c r="M39" s="36" t="n">
        <f aca="false">SUM(G39+L39)</f>
        <v>24</v>
      </c>
      <c r="N39" s="79" t="n">
        <f aca="false">SUM(G39/M39)</f>
        <v>0.333333333333333</v>
      </c>
      <c r="O39" s="79" t="n">
        <f aca="false">SUM(L39/M39)</f>
        <v>0.666666666666667</v>
      </c>
      <c r="P39" s="80"/>
    </row>
    <row r="40" customFormat="false" ht="15" hidden="false" customHeight="true" outlineLevel="0" collapsed="false">
      <c r="A40" s="6"/>
      <c r="B40" s="36" t="s">
        <v>39</v>
      </c>
      <c r="C40" s="36" t="n">
        <v>3</v>
      </c>
      <c r="D40" s="36" t="n">
        <v>6</v>
      </c>
      <c r="E40" s="36" t="n">
        <v>12</v>
      </c>
      <c r="F40" s="36" t="n">
        <v>8</v>
      </c>
      <c r="G40" s="36" t="n">
        <f aca="false">SUM(C40+D40+E40+F40)</f>
        <v>29</v>
      </c>
      <c r="H40" s="36" t="n">
        <v>5</v>
      </c>
      <c r="I40" s="36" t="n">
        <v>4</v>
      </c>
      <c r="J40" s="36" t="n">
        <v>14</v>
      </c>
      <c r="K40" s="36" t="n">
        <v>4</v>
      </c>
      <c r="L40" s="36" t="n">
        <f aca="false">SUM(H40+I40+J40+K40)</f>
        <v>27</v>
      </c>
      <c r="M40" s="36" t="n">
        <f aca="false">SUM(G40+L40)</f>
        <v>56</v>
      </c>
      <c r="N40" s="79" t="n">
        <f aca="false">SUM(G40/M40)</f>
        <v>0.517857142857143</v>
      </c>
      <c r="O40" s="79" t="n">
        <f aca="false">SUM(L40/M40)</f>
        <v>0.482142857142857</v>
      </c>
      <c r="P40" s="80"/>
    </row>
    <row r="41" customFormat="false" ht="15" hidden="false" customHeight="true" outlineLevel="0" collapsed="false">
      <c r="A41" s="6" t="s">
        <v>41</v>
      </c>
      <c r="B41" s="36" t="s">
        <v>42</v>
      </c>
      <c r="C41" s="36" t="n">
        <v>29</v>
      </c>
      <c r="D41" s="36" t="n">
        <v>24</v>
      </c>
      <c r="E41" s="36" t="n">
        <v>34</v>
      </c>
      <c r="F41" s="36" t="n">
        <v>25</v>
      </c>
      <c r="G41" s="36" t="n">
        <f aca="false">SUM(C41+D41+E41+F41)</f>
        <v>112</v>
      </c>
      <c r="H41" s="36" t="n">
        <v>20</v>
      </c>
      <c r="I41" s="36" t="n">
        <v>25</v>
      </c>
      <c r="J41" s="36" t="n">
        <v>23</v>
      </c>
      <c r="K41" s="36" t="n">
        <v>21</v>
      </c>
      <c r="L41" s="36" t="n">
        <f aca="false">SUM(H41+I41+J41+K41)</f>
        <v>89</v>
      </c>
      <c r="M41" s="36" t="n">
        <f aca="false">SUM(G41+L41)</f>
        <v>201</v>
      </c>
      <c r="N41" s="79" t="n">
        <f aca="false">SUM(G41/M41)</f>
        <v>0.557213930348259</v>
      </c>
      <c r="O41" s="79" t="n">
        <f aca="false">SUM(L41/M41)</f>
        <v>0.442786069651741</v>
      </c>
      <c r="P41" s="80"/>
    </row>
    <row r="42" customFormat="false" ht="15" hidden="false" customHeight="true" outlineLevel="0" collapsed="false">
      <c r="A42" s="6"/>
      <c r="B42" s="36" t="s">
        <v>45</v>
      </c>
      <c r="C42" s="36" t="n">
        <v>21</v>
      </c>
      <c r="D42" s="36" t="n">
        <v>18</v>
      </c>
      <c r="E42" s="36" t="n">
        <v>10</v>
      </c>
      <c r="F42" s="36" t="n">
        <v>8</v>
      </c>
      <c r="G42" s="36" t="n">
        <f aca="false">SUM(C42+D42+E42+F42)</f>
        <v>57</v>
      </c>
      <c r="H42" s="36" t="n">
        <v>11</v>
      </c>
      <c r="I42" s="36" t="n">
        <v>20</v>
      </c>
      <c r="J42" s="36" t="n">
        <v>10</v>
      </c>
      <c r="K42" s="36" t="n">
        <v>10</v>
      </c>
      <c r="L42" s="36" t="n">
        <f aca="false">SUM(H42+I42+J42+K42)</f>
        <v>51</v>
      </c>
      <c r="M42" s="36" t="n">
        <f aca="false">SUM(G42+L42)</f>
        <v>108</v>
      </c>
      <c r="N42" s="79" t="n">
        <f aca="false">SUM(G42/M42)</f>
        <v>0.527777777777778</v>
      </c>
      <c r="O42" s="79" t="n">
        <f aca="false">SUM(L42/M42)</f>
        <v>0.472222222222222</v>
      </c>
      <c r="P42" s="80"/>
    </row>
    <row r="43" customFormat="false" ht="15" hidden="false" customHeight="true" outlineLevel="0" collapsed="false">
      <c r="A43" s="6" t="s">
        <v>47</v>
      </c>
      <c r="B43" s="36" t="s">
        <v>48</v>
      </c>
      <c r="C43" s="36" t="n">
        <v>2</v>
      </c>
      <c r="D43" s="36" t="n">
        <v>4</v>
      </c>
      <c r="E43" s="36" t="n">
        <v>5</v>
      </c>
      <c r="F43" s="36" t="n">
        <v>6</v>
      </c>
      <c r="G43" s="36" t="n">
        <f aca="false">SUM(C43+D43+E43+F43)</f>
        <v>17</v>
      </c>
      <c r="H43" s="36" t="n">
        <v>26</v>
      </c>
      <c r="I43" s="36" t="n">
        <v>12</v>
      </c>
      <c r="J43" s="36" t="n">
        <v>25</v>
      </c>
      <c r="K43" s="36" t="n">
        <v>21</v>
      </c>
      <c r="L43" s="36" t="n">
        <f aca="false">SUM(H43+I43+J43+K43)</f>
        <v>84</v>
      </c>
      <c r="M43" s="36" t="n">
        <f aca="false">SUM(G43+L43)</f>
        <v>101</v>
      </c>
      <c r="N43" s="79" t="n">
        <f aca="false">SUM(G43/M43)</f>
        <v>0.168316831683168</v>
      </c>
      <c r="O43" s="79" t="n">
        <f aca="false">SUM(L43/M43)</f>
        <v>0.831683168316832</v>
      </c>
      <c r="P43" s="80"/>
    </row>
    <row r="44" customFormat="false" ht="15" hidden="false" customHeight="true" outlineLevel="0" collapsed="false">
      <c r="A44" s="6"/>
      <c r="B44" s="36" t="s">
        <v>50</v>
      </c>
      <c r="C44" s="36" t="n">
        <v>7</v>
      </c>
      <c r="D44" s="36" t="n">
        <v>3</v>
      </c>
      <c r="E44" s="36" t="n">
        <v>6</v>
      </c>
      <c r="F44" s="36" t="n">
        <v>4</v>
      </c>
      <c r="G44" s="36" t="n">
        <f aca="false">SUM(C44+D44+E44+F44)</f>
        <v>20</v>
      </c>
      <c r="H44" s="36" t="n">
        <v>10</v>
      </c>
      <c r="I44" s="36" t="n">
        <v>11</v>
      </c>
      <c r="J44" s="36" t="n">
        <v>18</v>
      </c>
      <c r="K44" s="36" t="n">
        <v>18</v>
      </c>
      <c r="L44" s="36" t="n">
        <f aca="false">SUM(H44+I44+J44+K44)</f>
        <v>57</v>
      </c>
      <c r="M44" s="36" t="n">
        <f aca="false">SUM(G44+L44)</f>
        <v>77</v>
      </c>
      <c r="N44" s="79" t="n">
        <f aca="false">SUM(G44/M44)</f>
        <v>0.25974025974026</v>
      </c>
      <c r="O44" s="79" t="n">
        <f aca="false">SUM(L44/M44)</f>
        <v>0.74025974025974</v>
      </c>
      <c r="P44" s="80"/>
    </row>
    <row r="45" customFormat="false" ht="15" hidden="false" customHeight="true" outlineLevel="0" collapsed="false">
      <c r="A45" s="6"/>
      <c r="B45" s="36" t="s">
        <v>52</v>
      </c>
      <c r="C45" s="36" t="n">
        <v>6</v>
      </c>
      <c r="D45" s="36" t="n">
        <v>5</v>
      </c>
      <c r="E45" s="36" t="n">
        <v>10</v>
      </c>
      <c r="F45" s="36" t="n">
        <v>11</v>
      </c>
      <c r="G45" s="36" t="n">
        <f aca="false">SUM(C45+D45+E45+F45)</f>
        <v>32</v>
      </c>
      <c r="H45" s="36" t="n">
        <v>16</v>
      </c>
      <c r="I45" s="36" t="n">
        <v>12</v>
      </c>
      <c r="J45" s="36" t="n">
        <v>17</v>
      </c>
      <c r="K45" s="36" t="n">
        <v>13</v>
      </c>
      <c r="L45" s="36" t="n">
        <f aca="false">SUM(H45+I45+J45+K45)</f>
        <v>58</v>
      </c>
      <c r="M45" s="36" t="n">
        <f aca="false">SUM(G45+L45)</f>
        <v>90</v>
      </c>
      <c r="N45" s="79" t="n">
        <f aca="false">SUM(G45/M45)</f>
        <v>0.355555555555556</v>
      </c>
      <c r="O45" s="79" t="n">
        <f aca="false">SUM(L45/M45)</f>
        <v>0.644444444444445</v>
      </c>
      <c r="P45" s="80"/>
    </row>
    <row r="46" customFormat="false" ht="15" hidden="false" customHeight="true" outlineLevel="0" collapsed="false">
      <c r="A46" s="6"/>
      <c r="B46" s="36" t="s">
        <v>54</v>
      </c>
      <c r="C46" s="36" t="n">
        <v>11</v>
      </c>
      <c r="D46" s="36" t="n">
        <v>6</v>
      </c>
      <c r="E46" s="36" t="n">
        <v>0</v>
      </c>
      <c r="F46" s="36" t="n">
        <v>0</v>
      </c>
      <c r="G46" s="36" t="n">
        <f aca="false">SUM(C46+D46+E46+F46)</f>
        <v>17</v>
      </c>
      <c r="H46" s="36" t="n">
        <v>4</v>
      </c>
      <c r="I46" s="36" t="n">
        <v>7</v>
      </c>
      <c r="J46" s="36" t="n">
        <v>0</v>
      </c>
      <c r="K46" s="36" t="n">
        <v>0</v>
      </c>
      <c r="L46" s="36" t="n">
        <f aca="false">SUM(H46+I46+J46+K46)</f>
        <v>11</v>
      </c>
      <c r="M46" s="36" t="n">
        <f aca="false">SUM(G46+L46)</f>
        <v>28</v>
      </c>
      <c r="N46" s="79" t="n">
        <f aca="false">SUM(G46/M46)</f>
        <v>0.607142857142857</v>
      </c>
      <c r="O46" s="79" t="n">
        <f aca="false">SUM(L46/M46)</f>
        <v>0.392857142857143</v>
      </c>
      <c r="P46" s="80"/>
    </row>
    <row r="47" customFormat="false" ht="15" hidden="false" customHeight="true" outlineLevel="0" collapsed="false">
      <c r="A47" s="6"/>
      <c r="B47" s="36" t="s">
        <v>91</v>
      </c>
      <c r="C47" s="36" t="n">
        <v>5</v>
      </c>
      <c r="D47" s="36" t="n">
        <v>4</v>
      </c>
      <c r="E47" s="36" t="n">
        <v>0</v>
      </c>
      <c r="F47" s="36" t="n">
        <v>0</v>
      </c>
      <c r="G47" s="36" t="n">
        <f aca="false">SUM(C47+D47+E47+F47)</f>
        <v>9</v>
      </c>
      <c r="H47" s="36" t="n">
        <v>9</v>
      </c>
      <c r="I47" s="36" t="n">
        <v>5</v>
      </c>
      <c r="J47" s="36" t="n">
        <v>0</v>
      </c>
      <c r="K47" s="36" t="n">
        <v>0</v>
      </c>
      <c r="L47" s="36" t="n">
        <f aca="false">SUM(H47+I47+J47+K47)</f>
        <v>14</v>
      </c>
      <c r="M47" s="36" t="n">
        <f aca="false">SUM(G47+L47)</f>
        <v>23</v>
      </c>
      <c r="N47" s="79" t="n">
        <f aca="false">SUM(G47/M47)</f>
        <v>0.391304347826087</v>
      </c>
      <c r="O47" s="79" t="n">
        <f aca="false">SUM(L47/M47)</f>
        <v>0.608695652173913</v>
      </c>
      <c r="P47" s="80"/>
    </row>
    <row r="48" customFormat="false" ht="15" hidden="false" customHeight="true" outlineLevel="0" collapsed="false">
      <c r="A48" s="6"/>
      <c r="B48" s="36" t="s">
        <v>58</v>
      </c>
      <c r="C48" s="36" t="n">
        <v>0</v>
      </c>
      <c r="D48" s="36" t="n">
        <v>0</v>
      </c>
      <c r="E48" s="36" t="n">
        <v>3</v>
      </c>
      <c r="F48" s="36" t="n">
        <v>3</v>
      </c>
      <c r="G48" s="36" t="n">
        <f aca="false">SUM(C48+D48+E48+F48)</f>
        <v>6</v>
      </c>
      <c r="H48" s="36" t="n">
        <v>0</v>
      </c>
      <c r="I48" s="36" t="n">
        <v>0</v>
      </c>
      <c r="J48" s="36" t="n">
        <v>28</v>
      </c>
      <c r="K48" s="36" t="n">
        <v>24</v>
      </c>
      <c r="L48" s="36" t="n">
        <f aca="false">SUM(H48+I48+J48+K48)</f>
        <v>52</v>
      </c>
      <c r="M48" s="36" t="n">
        <f aca="false">SUM(G48+L48)</f>
        <v>58</v>
      </c>
      <c r="N48" s="79" t="n">
        <f aca="false">SUM(G48/M48)</f>
        <v>0.103448275862069</v>
      </c>
      <c r="O48" s="79" t="n">
        <f aca="false">SUM(L48/M48)</f>
        <v>0.896551724137931</v>
      </c>
      <c r="P48" s="80"/>
    </row>
    <row r="49" customFormat="false" ht="15" hidden="false" customHeight="true" outlineLevel="0" collapsed="false">
      <c r="A49" s="5" t="s">
        <v>133</v>
      </c>
      <c r="B49" s="5"/>
      <c r="C49" s="11" t="n">
        <f aca="false">SUM(C3:C48)</f>
        <v>710</v>
      </c>
      <c r="D49" s="11" t="n">
        <f aca="false">SUM(D3:D48)</f>
        <v>648</v>
      </c>
      <c r="E49" s="11" t="n">
        <f aca="false">SUM(E3:E48)</f>
        <v>216</v>
      </c>
      <c r="F49" s="11" t="n">
        <f aca="false">SUM(F3:F48)</f>
        <v>202</v>
      </c>
      <c r="G49" s="36" t="n">
        <f aca="false">SUM(G3:G48)</f>
        <v>1776</v>
      </c>
      <c r="H49" s="11" t="n">
        <f aca="false">SUM(H3:H48)</f>
        <v>387</v>
      </c>
      <c r="I49" s="11" t="n">
        <f aca="false">SUM(I3:I48)</f>
        <v>369</v>
      </c>
      <c r="J49" s="11" t="n">
        <f aca="false">SUM(J3:J48)</f>
        <v>293</v>
      </c>
      <c r="K49" s="11" t="n">
        <f aca="false">SUM(K3:K48)</f>
        <v>242</v>
      </c>
      <c r="L49" s="11" t="n">
        <f aca="false">SUM(L3:L48)</f>
        <v>1291</v>
      </c>
      <c r="M49" s="36" t="n">
        <f aca="false">SUM(M3:M48)</f>
        <v>3067</v>
      </c>
      <c r="N49" s="11"/>
      <c r="O49" s="11"/>
      <c r="P49" s="80"/>
      <c r="Q49" s="80"/>
    </row>
  </sheetData>
  <mergeCells count="9">
    <mergeCell ref="A1:O1"/>
    <mergeCell ref="A3:A9"/>
    <mergeCell ref="A10:A18"/>
    <mergeCell ref="A19:A25"/>
    <mergeCell ref="A26:A32"/>
    <mergeCell ref="A33:A40"/>
    <mergeCell ref="A41:A42"/>
    <mergeCell ref="A43:A48"/>
    <mergeCell ref="A49:B49"/>
  </mergeCells>
  <printOptions headings="false" gridLines="false" gridLinesSet="true" horizontalCentered="false" verticalCentered="false"/>
  <pageMargins left="0.551388888888889" right="0.551388888888889" top="0.7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44" activeCellId="0" sqref="P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3.36"/>
    <col collapsed="false" customWidth="true" hidden="false" outlineLevel="0" max="2" min="2" style="29" width="22.37"/>
    <col collapsed="false" customWidth="true" hidden="false" outlineLevel="0" max="3" min="3" style="29" width="5.62"/>
    <col collapsed="false" customWidth="true" hidden="false" outlineLevel="0" max="4" min="4" style="29" width="5.87"/>
    <col collapsed="false" customWidth="true" hidden="false" outlineLevel="0" max="5" min="5" style="29" width="5.74"/>
    <col collapsed="false" customWidth="true" hidden="false" outlineLevel="0" max="6" min="6" style="29" width="5.36"/>
    <col collapsed="false" customWidth="true" hidden="false" outlineLevel="0" max="7" min="7" style="29" width="5.74"/>
    <col collapsed="false" customWidth="true" hidden="false" outlineLevel="0" max="8" min="8" style="29" width="5.62"/>
    <col collapsed="false" customWidth="true" hidden="false" outlineLevel="0" max="9" min="9" style="29" width="5.74"/>
    <col collapsed="false" customWidth="true" hidden="false" outlineLevel="0" max="10" min="10" style="29" width="5.24"/>
    <col collapsed="false" customWidth="true" hidden="false" outlineLevel="0" max="11" min="11" style="29" width="5.11"/>
    <col collapsed="false" customWidth="true" hidden="false" outlineLevel="0" max="13" min="12" style="29" width="6.36"/>
    <col collapsed="false" customWidth="false" hidden="false" outlineLevel="0" max="257" min="14" style="33" width="8.99"/>
  </cols>
  <sheetData>
    <row r="1" s="56" customFormat="true" ht="15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1" customFormat="true" ht="40.5" hidden="false" customHeight="true" outlineLevel="0" collapsed="false">
      <c r="A2" s="5" t="s">
        <v>2</v>
      </c>
      <c r="B2" s="5" t="s">
        <v>135</v>
      </c>
      <c r="C2" s="5" t="s">
        <v>136</v>
      </c>
      <c r="D2" s="5" t="s">
        <v>137</v>
      </c>
      <c r="E2" s="5" t="s">
        <v>138</v>
      </c>
      <c r="F2" s="5" t="s">
        <v>97</v>
      </c>
      <c r="G2" s="5" t="s">
        <v>139</v>
      </c>
      <c r="H2" s="5" t="s">
        <v>140</v>
      </c>
      <c r="I2" s="5" t="s">
        <v>141</v>
      </c>
      <c r="J2" s="5" t="s">
        <v>102</v>
      </c>
      <c r="K2" s="5" t="s">
        <v>142</v>
      </c>
      <c r="L2" s="5" t="s">
        <v>143</v>
      </c>
      <c r="M2" s="5" t="s">
        <v>144</v>
      </c>
    </row>
    <row r="3" s="56" customFormat="true" ht="15" hidden="false" customHeight="true" outlineLevel="0" collapsed="false">
      <c r="A3" s="6" t="s">
        <v>6</v>
      </c>
      <c r="B3" s="36" t="s">
        <v>7</v>
      </c>
      <c r="C3" s="36" t="n">
        <v>5</v>
      </c>
      <c r="D3" s="36" t="n">
        <v>2</v>
      </c>
      <c r="E3" s="36" t="n">
        <v>3</v>
      </c>
      <c r="F3" s="36" t="n">
        <f aca="false">SUM(C3+D3+E3)</f>
        <v>10</v>
      </c>
      <c r="G3" s="36" t="n">
        <v>2</v>
      </c>
      <c r="H3" s="36" t="n">
        <v>4</v>
      </c>
      <c r="I3" s="36" t="n">
        <v>1</v>
      </c>
      <c r="J3" s="11" t="n">
        <f aca="false">SUM(G3+H3+I3)</f>
        <v>7</v>
      </c>
      <c r="K3" s="11" t="n">
        <f aca="false">SUM(F3+J3)</f>
        <v>17</v>
      </c>
      <c r="L3" s="38" t="n">
        <f aca="false">SUM(F3/K3)</f>
        <v>0.588235294117647</v>
      </c>
      <c r="M3" s="38" t="n">
        <f aca="false">SUM(J3/K3)</f>
        <v>0.411764705882353</v>
      </c>
      <c r="N3" s="82"/>
    </row>
    <row r="4" s="56" customFormat="true" ht="15" hidden="false" customHeight="true" outlineLevel="0" collapsed="false">
      <c r="A4" s="6"/>
      <c r="B4" s="36" t="s">
        <v>10</v>
      </c>
      <c r="C4" s="36" t="n">
        <v>0</v>
      </c>
      <c r="D4" s="36" t="n">
        <v>0</v>
      </c>
      <c r="E4" s="36" t="n">
        <v>0</v>
      </c>
      <c r="F4" s="36" t="n">
        <f aca="false">SUM(C4+D4+E4)</f>
        <v>0</v>
      </c>
      <c r="G4" s="36" t="n">
        <v>0</v>
      </c>
      <c r="H4" s="36" t="n">
        <v>0</v>
      </c>
      <c r="I4" s="36" t="n">
        <v>0</v>
      </c>
      <c r="J4" s="11" t="n">
        <f aca="false">SUM(G4+H4+I4)</f>
        <v>0</v>
      </c>
      <c r="K4" s="11" t="n">
        <f aca="false">SUM(F4+J4)</f>
        <v>0</v>
      </c>
      <c r="L4" s="38" t="n">
        <v>0</v>
      </c>
      <c r="M4" s="38" t="n">
        <v>0</v>
      </c>
      <c r="N4" s="82"/>
    </row>
    <row r="5" s="56" customFormat="true" ht="15" hidden="false" customHeight="true" outlineLevel="0" collapsed="false">
      <c r="A5" s="6"/>
      <c r="B5" s="36" t="s">
        <v>14</v>
      </c>
      <c r="C5" s="36" t="n">
        <v>4</v>
      </c>
      <c r="D5" s="36" t="n">
        <v>5</v>
      </c>
      <c r="E5" s="36" t="n">
        <v>1</v>
      </c>
      <c r="F5" s="36" t="n">
        <f aca="false">SUM(C5+D5+E5)</f>
        <v>10</v>
      </c>
      <c r="G5" s="36" t="n">
        <v>0</v>
      </c>
      <c r="H5" s="36" t="n">
        <v>0</v>
      </c>
      <c r="I5" s="36" t="n">
        <v>2</v>
      </c>
      <c r="J5" s="11" t="n">
        <f aca="false">SUM(G5+H5+I5)</f>
        <v>2</v>
      </c>
      <c r="K5" s="11" t="n">
        <f aca="false">SUM(F5+J5)</f>
        <v>12</v>
      </c>
      <c r="L5" s="38" t="n">
        <f aca="false">SUM(F5/K5)</f>
        <v>0.833333333333333</v>
      </c>
      <c r="M5" s="38" t="n">
        <f aca="false">SUM(J5/K5)</f>
        <v>0.166666666666667</v>
      </c>
      <c r="N5" s="82"/>
    </row>
    <row r="6" s="56" customFormat="true" ht="15" hidden="false" customHeight="true" outlineLevel="0" collapsed="false">
      <c r="A6" s="6"/>
      <c r="B6" s="36" t="s">
        <v>16</v>
      </c>
      <c r="C6" s="36" t="n">
        <v>2</v>
      </c>
      <c r="D6" s="36" t="n">
        <v>2</v>
      </c>
      <c r="E6" s="36" t="n">
        <v>0</v>
      </c>
      <c r="F6" s="36" t="n">
        <f aca="false">SUM(C6+D6+E6)</f>
        <v>4</v>
      </c>
      <c r="G6" s="36" t="n">
        <v>0</v>
      </c>
      <c r="H6" s="36" t="n">
        <v>0</v>
      </c>
      <c r="I6" s="36" t="n">
        <v>1</v>
      </c>
      <c r="J6" s="11" t="n">
        <f aca="false">SUM(G6+H6+I6)</f>
        <v>1</v>
      </c>
      <c r="K6" s="11" t="n">
        <f aca="false">SUM(F6+J6)</f>
        <v>5</v>
      </c>
      <c r="L6" s="38" t="n">
        <f aca="false">SUM(F6/K6)</f>
        <v>0.8</v>
      </c>
      <c r="M6" s="38" t="n">
        <f aca="false">SUM(J6/K6)</f>
        <v>0.2</v>
      </c>
      <c r="N6" s="82"/>
    </row>
    <row r="7" s="56" customFormat="true" ht="15" hidden="false" customHeight="true" outlineLevel="0" collapsed="false">
      <c r="A7" s="6"/>
      <c r="B7" s="36" t="s">
        <v>18</v>
      </c>
      <c r="C7" s="36" t="n">
        <v>2</v>
      </c>
      <c r="D7" s="36" t="n">
        <v>0</v>
      </c>
      <c r="E7" s="36" t="n">
        <v>1</v>
      </c>
      <c r="F7" s="36" t="n">
        <f aca="false">SUM(C7+D7+E7)</f>
        <v>3</v>
      </c>
      <c r="G7" s="36" t="n">
        <v>2</v>
      </c>
      <c r="H7" s="36" t="n">
        <v>1</v>
      </c>
      <c r="I7" s="36" t="n">
        <v>1</v>
      </c>
      <c r="J7" s="11" t="n">
        <f aca="false">SUM(G7+H7+I7)</f>
        <v>4</v>
      </c>
      <c r="K7" s="11" t="n">
        <f aca="false">SUM(F7+J7)</f>
        <v>7</v>
      </c>
      <c r="L7" s="38" t="n">
        <f aca="false">SUM(F7/K7)</f>
        <v>0.428571428571429</v>
      </c>
      <c r="M7" s="38" t="n">
        <f aca="false">SUM(J7/K7)</f>
        <v>0.571428571428571</v>
      </c>
      <c r="N7" s="82"/>
    </row>
    <row r="8" s="56" customFormat="true" ht="15" hidden="false" customHeight="true" outlineLevel="0" collapsed="false">
      <c r="A8" s="6"/>
      <c r="B8" s="36" t="s">
        <v>12</v>
      </c>
      <c r="C8" s="36" t="n">
        <v>0</v>
      </c>
      <c r="D8" s="36" t="n">
        <v>0</v>
      </c>
      <c r="E8" s="36" t="n">
        <v>0</v>
      </c>
      <c r="F8" s="36" t="n">
        <f aca="false">SUM(C8+D8+E8)</f>
        <v>0</v>
      </c>
      <c r="G8" s="36" t="n">
        <v>0</v>
      </c>
      <c r="H8" s="36" t="n">
        <v>0</v>
      </c>
      <c r="I8" s="36" t="n">
        <v>0</v>
      </c>
      <c r="J8" s="11" t="n">
        <f aca="false">SUM(G8+H8+I8)</f>
        <v>0</v>
      </c>
      <c r="K8" s="11" t="n">
        <f aca="false">SUM(F8+J8)</f>
        <v>0</v>
      </c>
      <c r="L8" s="38" t="n">
        <v>0</v>
      </c>
      <c r="M8" s="38" t="n">
        <v>0</v>
      </c>
      <c r="N8" s="82"/>
    </row>
    <row r="9" s="56" customFormat="true" ht="15" hidden="false" customHeight="true" outlineLevel="0" collapsed="false">
      <c r="A9" s="6"/>
      <c r="B9" s="36" t="s">
        <v>20</v>
      </c>
      <c r="C9" s="36" t="n">
        <v>0</v>
      </c>
      <c r="D9" s="36" t="n">
        <v>0</v>
      </c>
      <c r="E9" s="36" t="n">
        <v>0</v>
      </c>
      <c r="F9" s="36" t="n">
        <f aca="false">SUM(C9+D9+E9)</f>
        <v>0</v>
      </c>
      <c r="G9" s="36" t="n">
        <v>0</v>
      </c>
      <c r="H9" s="36" t="n">
        <v>0</v>
      </c>
      <c r="I9" s="36" t="n">
        <v>0</v>
      </c>
      <c r="J9" s="11" t="n">
        <f aca="false">SUM(G9+H9+I9)</f>
        <v>0</v>
      </c>
      <c r="K9" s="11" t="n">
        <f aca="false">SUM(F9+J9)</f>
        <v>0</v>
      </c>
      <c r="L9" s="38" t="n">
        <v>0</v>
      </c>
      <c r="M9" s="38" t="n">
        <v>0</v>
      </c>
      <c r="N9" s="82"/>
    </row>
    <row r="10" s="56" customFormat="true" ht="15" hidden="false" customHeight="true" outlineLevel="0" collapsed="false">
      <c r="A10" s="6" t="s">
        <v>22</v>
      </c>
      <c r="B10" s="36" t="s">
        <v>23</v>
      </c>
      <c r="C10" s="36" t="n">
        <v>0</v>
      </c>
      <c r="D10" s="36" t="n">
        <v>0</v>
      </c>
      <c r="E10" s="36" t="n">
        <v>0</v>
      </c>
      <c r="F10" s="36" t="n">
        <f aca="false">SUM(C10+D10+E10)</f>
        <v>0</v>
      </c>
      <c r="G10" s="36" t="n">
        <v>0</v>
      </c>
      <c r="H10" s="36" t="n">
        <v>0</v>
      </c>
      <c r="I10" s="36" t="n">
        <v>0</v>
      </c>
      <c r="J10" s="11" t="n">
        <f aca="false">SUM(G10+H10+I10)</f>
        <v>0</v>
      </c>
      <c r="K10" s="11" t="n">
        <f aca="false">SUM(F10+J10)</f>
        <v>0</v>
      </c>
      <c r="L10" s="38" t="n">
        <v>0</v>
      </c>
      <c r="M10" s="38" t="n">
        <v>0</v>
      </c>
      <c r="N10" s="82"/>
    </row>
    <row r="11" s="56" customFormat="true" ht="15" hidden="false" customHeight="true" outlineLevel="0" collapsed="false">
      <c r="A11" s="6"/>
      <c r="B11" s="36" t="s">
        <v>32</v>
      </c>
      <c r="C11" s="36" t="n">
        <v>1</v>
      </c>
      <c r="D11" s="36" t="n">
        <v>0</v>
      </c>
      <c r="E11" s="36" t="n">
        <v>0</v>
      </c>
      <c r="F11" s="36" t="n">
        <f aca="false">SUM(C11+D11+E11)</f>
        <v>1</v>
      </c>
      <c r="G11" s="36" t="n">
        <v>0</v>
      </c>
      <c r="H11" s="36" t="n">
        <v>0</v>
      </c>
      <c r="I11" s="36" t="n">
        <v>0</v>
      </c>
      <c r="J11" s="11" t="n">
        <f aca="false">SUM(G11+H11+I11)</f>
        <v>0</v>
      </c>
      <c r="K11" s="11" t="n">
        <f aca="false">SUM(F11+J11)</f>
        <v>1</v>
      </c>
      <c r="L11" s="38" t="n">
        <f aca="false">SUM(F11/K11)</f>
        <v>1</v>
      </c>
      <c r="M11" s="38" t="n">
        <f aca="false">SUM(J11/K11)</f>
        <v>0</v>
      </c>
      <c r="N11" s="82"/>
    </row>
    <row r="12" s="56" customFormat="true" ht="15" hidden="false" customHeight="true" outlineLevel="0" collapsed="false">
      <c r="A12" s="6"/>
      <c r="B12" s="36" t="s">
        <v>30</v>
      </c>
      <c r="C12" s="36" t="n">
        <v>1</v>
      </c>
      <c r="D12" s="36" t="n">
        <v>1</v>
      </c>
      <c r="E12" s="36" t="n">
        <v>1</v>
      </c>
      <c r="F12" s="36" t="n">
        <f aca="false">SUM(C12+D12+E12)</f>
        <v>3</v>
      </c>
      <c r="G12" s="36" t="n">
        <v>2</v>
      </c>
      <c r="H12" s="36" t="n">
        <v>0</v>
      </c>
      <c r="I12" s="36" t="n">
        <v>0</v>
      </c>
      <c r="J12" s="11" t="n">
        <f aca="false">SUM(G12+H12+I12)</f>
        <v>2</v>
      </c>
      <c r="K12" s="11" t="n">
        <f aca="false">SUM(F12+J12)</f>
        <v>5</v>
      </c>
      <c r="L12" s="38" t="n">
        <f aca="false">SUM(F12/K12)</f>
        <v>0.6</v>
      </c>
      <c r="M12" s="38" t="n">
        <f aca="false">SUM(J12/K12)</f>
        <v>0.4</v>
      </c>
      <c r="N12" s="82"/>
    </row>
    <row r="13" s="56" customFormat="true" ht="15" hidden="false" customHeight="true" outlineLevel="0" collapsed="false">
      <c r="A13" s="6"/>
      <c r="B13" s="36" t="s">
        <v>26</v>
      </c>
      <c r="C13" s="36" t="n">
        <v>0</v>
      </c>
      <c r="D13" s="36" t="n">
        <v>0</v>
      </c>
      <c r="E13" s="36" t="n">
        <v>0</v>
      </c>
      <c r="F13" s="36" t="n">
        <f aca="false">SUM(C13+D13+E13)</f>
        <v>0</v>
      </c>
      <c r="G13" s="36" t="n">
        <v>0</v>
      </c>
      <c r="H13" s="36" t="n">
        <v>0</v>
      </c>
      <c r="I13" s="36" t="n">
        <v>0</v>
      </c>
      <c r="J13" s="11" t="n">
        <f aca="false">SUM(G13+H13+I13)</f>
        <v>0</v>
      </c>
      <c r="K13" s="11" t="n">
        <f aca="false">SUM(F13+J13)</f>
        <v>0</v>
      </c>
      <c r="L13" s="38" t="n">
        <v>0</v>
      </c>
      <c r="M13" s="38" t="n">
        <v>0</v>
      </c>
      <c r="N13" s="82"/>
    </row>
    <row r="14" s="56" customFormat="true" ht="15" hidden="false" customHeight="true" outlineLevel="0" collapsed="false">
      <c r="A14" s="6"/>
      <c r="B14" s="36" t="s">
        <v>34</v>
      </c>
      <c r="C14" s="36" t="n">
        <v>0</v>
      </c>
      <c r="D14" s="36" t="n">
        <v>0</v>
      </c>
      <c r="E14" s="36" t="n">
        <v>0</v>
      </c>
      <c r="F14" s="36" t="n">
        <f aca="false">SUM(C14+D14+E14)</f>
        <v>0</v>
      </c>
      <c r="G14" s="36" t="n">
        <v>0</v>
      </c>
      <c r="H14" s="36" t="n">
        <v>0</v>
      </c>
      <c r="I14" s="36" t="n">
        <v>0</v>
      </c>
      <c r="J14" s="11" t="n">
        <f aca="false">SUM(G14+H14+I14)</f>
        <v>0</v>
      </c>
      <c r="K14" s="11" t="n">
        <f aca="false">SUM(F14+J14)</f>
        <v>0</v>
      </c>
      <c r="L14" s="38" t="n">
        <v>0</v>
      </c>
      <c r="M14" s="38" t="n">
        <v>0</v>
      </c>
      <c r="N14" s="82"/>
    </row>
    <row r="15" s="56" customFormat="true" ht="15" hidden="false" customHeight="true" outlineLevel="0" collapsed="false">
      <c r="A15" s="6"/>
      <c r="B15" s="36" t="s">
        <v>28</v>
      </c>
      <c r="C15" s="36" t="n">
        <v>0</v>
      </c>
      <c r="D15" s="36" t="n">
        <v>0</v>
      </c>
      <c r="E15" s="36" t="n">
        <v>0</v>
      </c>
      <c r="F15" s="36" t="n">
        <f aca="false">SUM(C15+D15+E15)</f>
        <v>0</v>
      </c>
      <c r="G15" s="36" t="n">
        <v>1</v>
      </c>
      <c r="H15" s="36" t="n">
        <v>0</v>
      </c>
      <c r="I15" s="36" t="n">
        <v>0</v>
      </c>
      <c r="J15" s="11" t="n">
        <f aca="false">SUM(G15+H15+I15)</f>
        <v>1</v>
      </c>
      <c r="K15" s="11" t="n">
        <f aca="false">SUM(F15+J15)</f>
        <v>1</v>
      </c>
      <c r="L15" s="38" t="n">
        <v>1</v>
      </c>
      <c r="M15" s="38" t="n">
        <v>0</v>
      </c>
      <c r="N15" s="82"/>
    </row>
    <row r="16" s="56" customFormat="true" ht="15" hidden="false" customHeight="true" outlineLevel="0" collapsed="false">
      <c r="A16" s="6"/>
      <c r="B16" s="36" t="s">
        <v>36</v>
      </c>
      <c r="C16" s="36" t="n">
        <v>5</v>
      </c>
      <c r="D16" s="36" t="n">
        <v>1</v>
      </c>
      <c r="E16" s="36" t="n">
        <v>1</v>
      </c>
      <c r="F16" s="36" t="n">
        <f aca="false">SUM(C16+D16+E16)</f>
        <v>7</v>
      </c>
      <c r="G16" s="36" t="n">
        <v>4</v>
      </c>
      <c r="H16" s="36" t="n">
        <v>0</v>
      </c>
      <c r="I16" s="36" t="n">
        <v>1</v>
      </c>
      <c r="J16" s="11" t="n">
        <f aca="false">SUM(G16+H16+I16)</f>
        <v>5</v>
      </c>
      <c r="K16" s="11" t="n">
        <f aca="false">SUM(F16+J16)</f>
        <v>12</v>
      </c>
      <c r="L16" s="38" t="n">
        <f aca="false">SUM(F16/K16)</f>
        <v>0.583333333333333</v>
      </c>
      <c r="M16" s="38" t="n">
        <f aca="false">SUM(J16/K16)</f>
        <v>0.416666666666667</v>
      </c>
      <c r="N16" s="82"/>
    </row>
    <row r="17" s="56" customFormat="true" ht="15" hidden="false" customHeight="true" outlineLevel="0" collapsed="false">
      <c r="A17" s="6"/>
      <c r="B17" s="36" t="s">
        <v>40</v>
      </c>
      <c r="C17" s="36" t="n">
        <v>3</v>
      </c>
      <c r="D17" s="36" t="n">
        <v>1</v>
      </c>
      <c r="E17" s="36" t="n">
        <v>1</v>
      </c>
      <c r="F17" s="36" t="n">
        <f aca="false">SUM(C17+D17+E17)</f>
        <v>5</v>
      </c>
      <c r="G17" s="36" t="n">
        <v>0</v>
      </c>
      <c r="H17" s="36" t="n">
        <v>0</v>
      </c>
      <c r="I17" s="36" t="n">
        <v>1</v>
      </c>
      <c r="J17" s="11" t="n">
        <f aca="false">SUM(G17+H17+I17)</f>
        <v>1</v>
      </c>
      <c r="K17" s="11" t="n">
        <f aca="false">SUM(F17+J17)</f>
        <v>6</v>
      </c>
      <c r="L17" s="38" t="n">
        <f aca="false">SUM(F17/K17)</f>
        <v>0.833333333333333</v>
      </c>
      <c r="M17" s="38" t="n">
        <f aca="false">SUM(J17/K17)</f>
        <v>0.166666666666667</v>
      </c>
      <c r="N17" s="82"/>
    </row>
    <row r="18" s="56" customFormat="true" ht="15" hidden="false" customHeight="true" outlineLevel="0" collapsed="false">
      <c r="A18" s="6" t="s">
        <v>43</v>
      </c>
      <c r="B18" s="36" t="s">
        <v>44</v>
      </c>
      <c r="C18" s="36" t="n">
        <v>0</v>
      </c>
      <c r="D18" s="36" t="n">
        <v>1</v>
      </c>
      <c r="E18" s="36" t="n">
        <v>2</v>
      </c>
      <c r="F18" s="36" t="n">
        <f aca="false">SUM(C18+D18+E18)</f>
        <v>3</v>
      </c>
      <c r="G18" s="36" t="n">
        <v>3</v>
      </c>
      <c r="H18" s="36" t="n">
        <v>1</v>
      </c>
      <c r="I18" s="36" t="n">
        <v>4</v>
      </c>
      <c r="J18" s="11" t="n">
        <f aca="false">SUM(G18+H18+I18)</f>
        <v>8</v>
      </c>
      <c r="K18" s="11" t="n">
        <f aca="false">SUM(F18+J18)</f>
        <v>11</v>
      </c>
      <c r="L18" s="38" t="n">
        <f aca="false">SUM(F18/K18)</f>
        <v>0.272727272727273</v>
      </c>
      <c r="M18" s="38" t="n">
        <f aca="false">SUM(J18/K18)</f>
        <v>0.727272727272727</v>
      </c>
      <c r="N18" s="82"/>
    </row>
    <row r="19" s="56" customFormat="true" ht="15" hidden="false" customHeight="true" outlineLevel="0" collapsed="false">
      <c r="A19" s="6"/>
      <c r="B19" s="36" t="s">
        <v>46</v>
      </c>
      <c r="C19" s="36" t="n">
        <v>0</v>
      </c>
      <c r="D19" s="36" t="n">
        <v>1</v>
      </c>
      <c r="E19" s="36" t="n">
        <v>2</v>
      </c>
      <c r="F19" s="36" t="n">
        <f aca="false">SUM(C19+D19+E19)</f>
        <v>3</v>
      </c>
      <c r="G19" s="36" t="n">
        <v>2</v>
      </c>
      <c r="H19" s="36" t="n">
        <v>3</v>
      </c>
      <c r="I19" s="36" t="n">
        <v>1</v>
      </c>
      <c r="J19" s="11" t="n">
        <f aca="false">SUM(G19+H19+I19)</f>
        <v>6</v>
      </c>
      <c r="K19" s="11" t="n">
        <f aca="false">SUM(F19+J19)</f>
        <v>9</v>
      </c>
      <c r="L19" s="38" t="n">
        <f aca="false">SUM(F19/K19)</f>
        <v>0.333333333333333</v>
      </c>
      <c r="M19" s="38" t="n">
        <f aca="false">SUM(J19/K19)</f>
        <v>0.666666666666667</v>
      </c>
      <c r="N19" s="82"/>
    </row>
    <row r="20" s="56" customFormat="true" ht="15" hidden="false" customHeight="true" outlineLevel="0" collapsed="false">
      <c r="A20" s="6"/>
      <c r="B20" s="36" t="s">
        <v>51</v>
      </c>
      <c r="C20" s="36" t="n">
        <v>0</v>
      </c>
      <c r="D20" s="36" t="n">
        <v>0</v>
      </c>
      <c r="E20" s="36" t="n">
        <v>0</v>
      </c>
      <c r="F20" s="36" t="n">
        <f aca="false">SUM(C20+D20+E20)</f>
        <v>0</v>
      </c>
      <c r="G20" s="36" t="n">
        <v>0</v>
      </c>
      <c r="H20" s="36" t="n">
        <v>0</v>
      </c>
      <c r="I20" s="36" t="n">
        <v>0</v>
      </c>
      <c r="J20" s="11" t="n">
        <f aca="false">SUM(G20+H20+I20)</f>
        <v>0</v>
      </c>
      <c r="K20" s="11" t="n">
        <f aca="false">SUM(F20+J20)</f>
        <v>0</v>
      </c>
      <c r="L20" s="38" t="n">
        <v>0</v>
      </c>
      <c r="M20" s="38" t="n">
        <v>0</v>
      </c>
      <c r="N20" s="82"/>
    </row>
    <row r="21" s="56" customFormat="true" ht="15" hidden="false" customHeight="true" outlineLevel="0" collapsed="false">
      <c r="A21" s="6"/>
      <c r="B21" s="36" t="s">
        <v>53</v>
      </c>
      <c r="C21" s="36" t="n">
        <v>0</v>
      </c>
      <c r="D21" s="36" t="n">
        <v>0</v>
      </c>
      <c r="E21" s="36" t="n">
        <v>0</v>
      </c>
      <c r="F21" s="36" t="n">
        <f aca="false">SUM(C21+D21+E21)</f>
        <v>0</v>
      </c>
      <c r="G21" s="36" t="n">
        <v>0</v>
      </c>
      <c r="H21" s="36" t="n">
        <v>0</v>
      </c>
      <c r="I21" s="36" t="n">
        <v>0</v>
      </c>
      <c r="J21" s="11" t="n">
        <f aca="false">SUM(G21+H21+I21)</f>
        <v>0</v>
      </c>
      <c r="K21" s="11" t="n">
        <f aca="false">SUM(F21+J21)</f>
        <v>0</v>
      </c>
      <c r="L21" s="38" t="n">
        <v>0</v>
      </c>
      <c r="M21" s="38" t="n">
        <v>0</v>
      </c>
      <c r="N21" s="82"/>
    </row>
    <row r="22" s="56" customFormat="true" ht="15" hidden="false" customHeight="true" outlineLevel="0" collapsed="false">
      <c r="A22" s="6"/>
      <c r="B22" s="36" t="s">
        <v>55</v>
      </c>
      <c r="C22" s="36" t="n">
        <v>0</v>
      </c>
      <c r="D22" s="36" t="n">
        <v>0</v>
      </c>
      <c r="E22" s="36" t="n">
        <v>0</v>
      </c>
      <c r="F22" s="36" t="n">
        <f aca="false">SUM(C22+D22+E22)</f>
        <v>0</v>
      </c>
      <c r="G22" s="36" t="n">
        <v>0</v>
      </c>
      <c r="H22" s="36" t="n">
        <v>0</v>
      </c>
      <c r="I22" s="36" t="n">
        <v>0</v>
      </c>
      <c r="J22" s="11" t="n">
        <f aca="false">SUM(G22+H22+I22)</f>
        <v>0</v>
      </c>
      <c r="K22" s="11" t="n">
        <f aca="false">SUM(F22+J22)</f>
        <v>0</v>
      </c>
      <c r="L22" s="38" t="n">
        <v>0</v>
      </c>
      <c r="M22" s="38" t="n">
        <v>0</v>
      </c>
      <c r="N22" s="82"/>
    </row>
    <row r="23" s="56" customFormat="true" ht="15" hidden="false" customHeight="true" outlineLevel="0" collapsed="false">
      <c r="A23" s="6"/>
      <c r="B23" s="36" t="s">
        <v>57</v>
      </c>
      <c r="C23" s="36" t="n">
        <v>0</v>
      </c>
      <c r="D23" s="36" t="n">
        <v>0</v>
      </c>
      <c r="E23" s="36" t="n">
        <v>0</v>
      </c>
      <c r="F23" s="36" t="n">
        <f aca="false">SUM(C23+D23+E23)</f>
        <v>0</v>
      </c>
      <c r="G23" s="36" t="n">
        <v>0</v>
      </c>
      <c r="H23" s="36" t="n">
        <v>0</v>
      </c>
      <c r="I23" s="36" t="n">
        <v>0</v>
      </c>
      <c r="J23" s="11" t="n">
        <f aca="false">SUM(G23+H23+I23)</f>
        <v>0</v>
      </c>
      <c r="K23" s="11" t="n">
        <f aca="false">SUM(F23+J23)</f>
        <v>0</v>
      </c>
      <c r="L23" s="38" t="n">
        <v>0</v>
      </c>
      <c r="M23" s="38" t="n">
        <v>0</v>
      </c>
      <c r="N23" s="82"/>
    </row>
    <row r="24" s="56" customFormat="true" ht="15" hidden="false" customHeight="true" outlineLevel="0" collapsed="false">
      <c r="A24" s="6"/>
      <c r="B24" s="36" t="s">
        <v>49</v>
      </c>
      <c r="C24" s="36" t="n">
        <v>0</v>
      </c>
      <c r="D24" s="36" t="n">
        <v>0</v>
      </c>
      <c r="E24" s="36" t="n">
        <v>0</v>
      </c>
      <c r="F24" s="36" t="n">
        <f aca="false">SUM(C24+D24+E24)</f>
        <v>0</v>
      </c>
      <c r="G24" s="36" t="n">
        <v>0</v>
      </c>
      <c r="H24" s="36" t="n">
        <v>0</v>
      </c>
      <c r="I24" s="36" t="n">
        <v>0</v>
      </c>
      <c r="J24" s="11" t="n">
        <f aca="false">SUM(G24+H24+I24)</f>
        <v>0</v>
      </c>
      <c r="K24" s="11" t="n">
        <f aca="false">SUM(F24+J24)</f>
        <v>0</v>
      </c>
      <c r="L24" s="38" t="n">
        <v>0</v>
      </c>
      <c r="M24" s="38" t="n">
        <v>0</v>
      </c>
      <c r="N24" s="82"/>
    </row>
    <row r="25" s="56" customFormat="true" ht="15" hidden="false" customHeight="true" outlineLevel="0" collapsed="false">
      <c r="A25" s="6"/>
      <c r="B25" s="36" t="s">
        <v>59</v>
      </c>
      <c r="C25" s="36" t="n">
        <v>1</v>
      </c>
      <c r="D25" s="36" t="n">
        <v>0</v>
      </c>
      <c r="E25" s="36" t="n">
        <v>2</v>
      </c>
      <c r="F25" s="36" t="n">
        <f aca="false">SUM(C25+D25+E25)</f>
        <v>3</v>
      </c>
      <c r="G25" s="36" t="n">
        <v>0</v>
      </c>
      <c r="H25" s="36" t="n">
        <v>2</v>
      </c>
      <c r="I25" s="36" t="n">
        <v>1</v>
      </c>
      <c r="J25" s="11" t="n">
        <f aca="false">SUM(G25+H25+I25)</f>
        <v>3</v>
      </c>
      <c r="K25" s="11" t="n">
        <f aca="false">SUM(F25+J25)</f>
        <v>6</v>
      </c>
      <c r="L25" s="38" t="n">
        <f aca="false">SUM(F25/K25)</f>
        <v>0.5</v>
      </c>
      <c r="M25" s="38" t="n">
        <f aca="false">SUM(J25/K25)</f>
        <v>0.5</v>
      </c>
      <c r="N25" s="82"/>
    </row>
    <row r="26" s="56" customFormat="true" ht="15" hidden="false" customHeight="true" outlineLevel="0" collapsed="false">
      <c r="A26" s="60" t="s">
        <v>8</v>
      </c>
      <c r="B26" s="36" t="s">
        <v>9</v>
      </c>
      <c r="C26" s="36" t="n">
        <v>3</v>
      </c>
      <c r="D26" s="36" t="n">
        <v>2</v>
      </c>
      <c r="E26" s="36" t="n">
        <v>5</v>
      </c>
      <c r="F26" s="36" t="n">
        <f aca="false">SUM(C26+D26+E26)</f>
        <v>10</v>
      </c>
      <c r="G26" s="36" t="n">
        <v>0</v>
      </c>
      <c r="H26" s="36" t="n">
        <v>1</v>
      </c>
      <c r="I26" s="36" t="n">
        <v>1</v>
      </c>
      <c r="J26" s="11" t="n">
        <f aca="false">SUM(G26+H26+I26)</f>
        <v>2</v>
      </c>
      <c r="K26" s="11" t="n">
        <f aca="false">SUM(F26+J26)</f>
        <v>12</v>
      </c>
      <c r="L26" s="38" t="n">
        <f aca="false">SUM(F26/K26)</f>
        <v>0.833333333333333</v>
      </c>
      <c r="M26" s="38" t="n">
        <f aca="false">SUM(J26/K26)</f>
        <v>0.166666666666667</v>
      </c>
      <c r="N26" s="82"/>
    </row>
    <row r="27" s="56" customFormat="true" ht="15" hidden="false" customHeight="true" outlineLevel="0" collapsed="false">
      <c r="A27" s="60"/>
      <c r="B27" s="36" t="s">
        <v>11</v>
      </c>
      <c r="C27" s="36" t="n">
        <v>4</v>
      </c>
      <c r="D27" s="36" t="n">
        <v>5</v>
      </c>
      <c r="E27" s="36" t="n">
        <v>1</v>
      </c>
      <c r="F27" s="36" t="n">
        <f aca="false">SUM(C27+D27+E27)</f>
        <v>10</v>
      </c>
      <c r="G27" s="36" t="n">
        <v>1</v>
      </c>
      <c r="H27" s="36" t="n">
        <v>0</v>
      </c>
      <c r="I27" s="36" t="n">
        <v>0</v>
      </c>
      <c r="J27" s="11" t="n">
        <f aca="false">SUM(G27+H27+I27)</f>
        <v>1</v>
      </c>
      <c r="K27" s="11" t="n">
        <f aca="false">SUM(F27+J27)</f>
        <v>11</v>
      </c>
      <c r="L27" s="38" t="n">
        <f aca="false">SUM(F27/K27)</f>
        <v>0.909090909090909</v>
      </c>
      <c r="M27" s="38" t="n">
        <f aca="false">SUM(J27/K27)</f>
        <v>0.0909090909090909</v>
      </c>
      <c r="N27" s="82"/>
    </row>
    <row r="28" s="56" customFormat="true" ht="15" hidden="false" customHeight="true" outlineLevel="0" collapsed="false">
      <c r="A28" s="60"/>
      <c r="B28" s="36" t="s">
        <v>13</v>
      </c>
      <c r="C28" s="36" t="n">
        <v>3</v>
      </c>
      <c r="D28" s="36" t="n">
        <v>7</v>
      </c>
      <c r="E28" s="36" t="n">
        <v>5</v>
      </c>
      <c r="F28" s="36" t="n">
        <f aca="false">SUM(C28+D28+E28)</f>
        <v>15</v>
      </c>
      <c r="G28" s="36" t="n">
        <v>0</v>
      </c>
      <c r="H28" s="36" t="n">
        <v>1</v>
      </c>
      <c r="I28" s="36" t="n">
        <v>0</v>
      </c>
      <c r="J28" s="11" t="n">
        <f aca="false">SUM(G28+H28+I28)</f>
        <v>1</v>
      </c>
      <c r="K28" s="11" t="n">
        <f aca="false">SUM(F28+J28)</f>
        <v>16</v>
      </c>
      <c r="L28" s="38" t="n">
        <f aca="false">SUM(F28/K28)</f>
        <v>0.9375</v>
      </c>
      <c r="M28" s="38" t="n">
        <f aca="false">SUM(J28/K28)</f>
        <v>0.0625</v>
      </c>
      <c r="N28" s="82"/>
    </row>
    <row r="29" s="56" customFormat="true" ht="15" hidden="false" customHeight="true" outlineLevel="0" collapsed="false">
      <c r="A29" s="60"/>
      <c r="B29" s="36" t="s">
        <v>15</v>
      </c>
      <c r="C29" s="36" t="n">
        <v>1</v>
      </c>
      <c r="D29" s="36" t="n">
        <v>0</v>
      </c>
      <c r="E29" s="36" t="n">
        <v>1</v>
      </c>
      <c r="F29" s="36" t="n">
        <f aca="false">SUM(C29+D29+E29)</f>
        <v>2</v>
      </c>
      <c r="G29" s="36" t="n">
        <v>0</v>
      </c>
      <c r="H29" s="36" t="n">
        <v>1</v>
      </c>
      <c r="I29" s="36" t="n">
        <v>1</v>
      </c>
      <c r="J29" s="11" t="n">
        <f aca="false">SUM(G29+H29+I29)</f>
        <v>2</v>
      </c>
      <c r="K29" s="11" t="n">
        <f aca="false">SUM(F29+J29)</f>
        <v>4</v>
      </c>
      <c r="L29" s="38" t="n">
        <f aca="false">SUM(F29/K29)</f>
        <v>0.5</v>
      </c>
      <c r="M29" s="38" t="n">
        <f aca="false">SUM(J29/K29)</f>
        <v>0.5</v>
      </c>
      <c r="N29" s="82"/>
    </row>
    <row r="30" s="56" customFormat="true" ht="15" hidden="false" customHeight="true" outlineLevel="0" collapsed="false">
      <c r="A30" s="60"/>
      <c r="B30" s="36" t="s">
        <v>17</v>
      </c>
      <c r="C30" s="36" t="n">
        <v>1</v>
      </c>
      <c r="D30" s="36" t="n">
        <v>0</v>
      </c>
      <c r="E30" s="36" t="n">
        <v>0</v>
      </c>
      <c r="F30" s="36" t="n">
        <f aca="false">SUM(C30+D30+E30)</f>
        <v>1</v>
      </c>
      <c r="G30" s="36" t="n">
        <v>0</v>
      </c>
      <c r="H30" s="36" t="n">
        <v>0</v>
      </c>
      <c r="I30" s="36" t="n">
        <v>0</v>
      </c>
      <c r="J30" s="11" t="n">
        <f aca="false">SUM(G30+H30+I30)</f>
        <v>0</v>
      </c>
      <c r="K30" s="11" t="n">
        <f aca="false">SUM(F30+J30)</f>
        <v>1</v>
      </c>
      <c r="L30" s="38" t="n">
        <f aca="false">SUM(F30/K30)</f>
        <v>1</v>
      </c>
      <c r="M30" s="38" t="n">
        <f aca="false">SUM(J30/K30)</f>
        <v>0</v>
      </c>
      <c r="N30" s="82"/>
    </row>
    <row r="31" s="56" customFormat="true" ht="15" hidden="false" customHeight="true" outlineLevel="0" collapsed="false">
      <c r="A31" s="60"/>
      <c r="B31" s="36" t="s">
        <v>19</v>
      </c>
      <c r="C31" s="36" t="n">
        <v>1</v>
      </c>
      <c r="D31" s="36" t="n">
        <v>0</v>
      </c>
      <c r="E31" s="36" t="n">
        <v>1</v>
      </c>
      <c r="F31" s="36" t="n">
        <f aca="false">SUM(C31+D31+E31)</f>
        <v>2</v>
      </c>
      <c r="G31" s="36" t="n">
        <v>0</v>
      </c>
      <c r="H31" s="36" t="n">
        <v>0</v>
      </c>
      <c r="I31" s="36" t="n">
        <v>0</v>
      </c>
      <c r="J31" s="11" t="n">
        <f aca="false">SUM(G31+H31+I31)</f>
        <v>0</v>
      </c>
      <c r="K31" s="11" t="n">
        <f aca="false">SUM(F31+J31)</f>
        <v>2</v>
      </c>
      <c r="L31" s="38" t="n">
        <v>1</v>
      </c>
      <c r="M31" s="38" t="n">
        <v>0</v>
      </c>
      <c r="N31" s="82"/>
    </row>
    <row r="32" s="56" customFormat="true" ht="15" hidden="false" customHeight="true" outlineLevel="0" collapsed="false">
      <c r="A32" s="83"/>
      <c r="B32" s="36" t="s">
        <v>145</v>
      </c>
      <c r="C32" s="36" t="n">
        <v>0</v>
      </c>
      <c r="D32" s="36" t="n">
        <v>0</v>
      </c>
      <c r="E32" s="36" t="n">
        <v>1</v>
      </c>
      <c r="F32" s="36" t="n">
        <f aca="false">SUM(C32+D32+E32)</f>
        <v>1</v>
      </c>
      <c r="G32" s="36" t="n">
        <v>0</v>
      </c>
      <c r="H32" s="36" t="n">
        <v>0</v>
      </c>
      <c r="I32" s="36" t="n">
        <v>0</v>
      </c>
      <c r="J32" s="11" t="n">
        <f aca="false">SUM(G32+H32+I32)</f>
        <v>0</v>
      </c>
      <c r="K32" s="11" t="n">
        <f aca="false">SUM(F32+J32)</f>
        <v>1</v>
      </c>
      <c r="L32" s="38" t="n">
        <f aca="false">F32/K32</f>
        <v>1</v>
      </c>
      <c r="M32" s="38" t="n">
        <f aca="false">J32/K32</f>
        <v>0</v>
      </c>
      <c r="N32" s="82"/>
    </row>
    <row r="33" s="56" customFormat="true" ht="15" hidden="false" customHeight="true" outlineLevel="0" collapsed="false">
      <c r="A33" s="6" t="s">
        <v>24</v>
      </c>
      <c r="B33" s="36" t="s">
        <v>25</v>
      </c>
      <c r="C33" s="36" t="n">
        <v>0</v>
      </c>
      <c r="D33" s="36" t="n">
        <v>1</v>
      </c>
      <c r="E33" s="36" t="n">
        <v>2</v>
      </c>
      <c r="F33" s="36" t="n">
        <f aca="false">SUM(C33+D33+E33)</f>
        <v>3</v>
      </c>
      <c r="G33" s="36" t="n">
        <v>0</v>
      </c>
      <c r="H33" s="36" t="n">
        <v>0</v>
      </c>
      <c r="I33" s="36" t="n">
        <v>1</v>
      </c>
      <c r="J33" s="11" t="n">
        <f aca="false">SUM(G33+H33+I33)</f>
        <v>1</v>
      </c>
      <c r="K33" s="11" t="n">
        <f aca="false">SUM(F33+J33)</f>
        <v>4</v>
      </c>
      <c r="L33" s="38" t="n">
        <f aca="false">SUM(F33/K33)</f>
        <v>0.75</v>
      </c>
      <c r="M33" s="38" t="n">
        <f aca="false">SUM(J33/K33)</f>
        <v>0.25</v>
      </c>
      <c r="N33" s="82"/>
    </row>
    <row r="34" s="56" customFormat="true" ht="15" hidden="false" customHeight="true" outlineLevel="0" collapsed="false">
      <c r="A34" s="6"/>
      <c r="B34" s="36" t="s">
        <v>27</v>
      </c>
      <c r="C34" s="36" t="n">
        <v>0</v>
      </c>
      <c r="D34" s="36" t="n">
        <v>0</v>
      </c>
      <c r="E34" s="36" t="n">
        <v>3</v>
      </c>
      <c r="F34" s="36" t="n">
        <f aca="false">SUM(C34+D34+E34)</f>
        <v>3</v>
      </c>
      <c r="G34" s="36" t="n">
        <v>2</v>
      </c>
      <c r="H34" s="36" t="n">
        <v>1</v>
      </c>
      <c r="I34" s="36" t="n">
        <v>0</v>
      </c>
      <c r="J34" s="11" t="n">
        <f aca="false">SUM(G34+H34+I34)</f>
        <v>3</v>
      </c>
      <c r="K34" s="11" t="n">
        <f aca="false">SUM(F34+J34)</f>
        <v>6</v>
      </c>
      <c r="L34" s="38" t="n">
        <f aca="false">SUM(F34/K34)</f>
        <v>0.5</v>
      </c>
      <c r="M34" s="38" t="n">
        <f aca="false">SUM(J34/K34)</f>
        <v>0.5</v>
      </c>
      <c r="N34" s="82"/>
    </row>
    <row r="35" s="56" customFormat="true" ht="15" hidden="false" customHeight="true" outlineLevel="0" collapsed="false">
      <c r="A35" s="6"/>
      <c r="B35" s="36" t="s">
        <v>29</v>
      </c>
      <c r="C35" s="36" t="n">
        <v>8</v>
      </c>
      <c r="D35" s="36" t="n">
        <v>7</v>
      </c>
      <c r="E35" s="36" t="n">
        <v>9</v>
      </c>
      <c r="F35" s="36" t="n">
        <f aca="false">SUM(C35+D35+E35)</f>
        <v>24</v>
      </c>
      <c r="G35" s="36" t="n">
        <v>1</v>
      </c>
      <c r="H35" s="36" t="n">
        <v>3</v>
      </c>
      <c r="I35" s="36" t="n">
        <v>1</v>
      </c>
      <c r="J35" s="11" t="n">
        <f aca="false">SUM(G35+H35+I35)</f>
        <v>5</v>
      </c>
      <c r="K35" s="11" t="n">
        <f aca="false">SUM(F35+J35)</f>
        <v>29</v>
      </c>
      <c r="L35" s="38" t="n">
        <f aca="false">SUM(F35/K35)</f>
        <v>0.827586206896552</v>
      </c>
      <c r="M35" s="38" t="n">
        <f aca="false">SUM(J35/K35)</f>
        <v>0.172413793103448</v>
      </c>
      <c r="N35" s="82"/>
    </row>
    <row r="36" s="56" customFormat="true" ht="15" hidden="false" customHeight="true" outlineLevel="0" collapsed="false">
      <c r="A36" s="6"/>
      <c r="B36" s="36" t="s">
        <v>33</v>
      </c>
      <c r="C36" s="36" t="n">
        <v>1</v>
      </c>
      <c r="D36" s="36" t="n">
        <v>1</v>
      </c>
      <c r="E36" s="36" t="n">
        <v>1</v>
      </c>
      <c r="F36" s="36" t="n">
        <f aca="false">SUM(C36+D36+E36)</f>
        <v>3</v>
      </c>
      <c r="G36" s="36" t="n">
        <v>2</v>
      </c>
      <c r="H36" s="36" t="n">
        <v>1</v>
      </c>
      <c r="I36" s="36" t="n">
        <v>2</v>
      </c>
      <c r="J36" s="11" t="n">
        <f aca="false">SUM(G36+H36+I36)</f>
        <v>5</v>
      </c>
      <c r="K36" s="11" t="n">
        <f aca="false">SUM(F36+J36)</f>
        <v>8</v>
      </c>
      <c r="L36" s="38" t="n">
        <f aca="false">SUM(F36/K36)</f>
        <v>0.375</v>
      </c>
      <c r="M36" s="38" t="n">
        <f aca="false">SUM(J36/K36)</f>
        <v>0.625</v>
      </c>
      <c r="N36" s="82"/>
    </row>
    <row r="37" s="56" customFormat="true" ht="15" hidden="false" customHeight="true" outlineLevel="0" collapsed="false">
      <c r="A37" s="6"/>
      <c r="B37" s="36" t="s">
        <v>35</v>
      </c>
      <c r="C37" s="36" t="n">
        <v>0</v>
      </c>
      <c r="D37" s="36" t="n">
        <v>3</v>
      </c>
      <c r="E37" s="36" t="n">
        <v>3</v>
      </c>
      <c r="F37" s="36" t="n">
        <f aca="false">SUM(C37+D37+E37)</f>
        <v>6</v>
      </c>
      <c r="G37" s="36" t="n">
        <v>3</v>
      </c>
      <c r="H37" s="36" t="n">
        <v>0</v>
      </c>
      <c r="I37" s="36" t="n">
        <v>1</v>
      </c>
      <c r="J37" s="11" t="n">
        <f aca="false">SUM(G37+H37+I37)</f>
        <v>4</v>
      </c>
      <c r="K37" s="11" t="n">
        <f aca="false">SUM(F37+J37)</f>
        <v>10</v>
      </c>
      <c r="L37" s="38" t="n">
        <f aca="false">SUM(F37/K37)</f>
        <v>0.6</v>
      </c>
      <c r="M37" s="38" t="n">
        <f aca="false">SUM(J37/K37)</f>
        <v>0.4</v>
      </c>
      <c r="N37" s="82"/>
    </row>
    <row r="38" s="56" customFormat="true" ht="15" hidden="false" customHeight="true" outlineLevel="0" collapsed="false">
      <c r="A38" s="6"/>
      <c r="B38" s="36" t="s">
        <v>31</v>
      </c>
      <c r="C38" s="36" t="n">
        <v>0</v>
      </c>
      <c r="D38" s="36" t="n">
        <v>0</v>
      </c>
      <c r="E38" s="36" t="n">
        <v>0</v>
      </c>
      <c r="F38" s="36" t="n">
        <f aca="false">SUM(C38+D38+E38)</f>
        <v>0</v>
      </c>
      <c r="G38" s="36" t="n">
        <v>0</v>
      </c>
      <c r="H38" s="36" t="n">
        <v>0</v>
      </c>
      <c r="I38" s="36" t="n">
        <v>0</v>
      </c>
      <c r="J38" s="11" t="n">
        <f aca="false">SUM(G38+H38+I38)</f>
        <v>0</v>
      </c>
      <c r="K38" s="11" t="n">
        <f aca="false">SUM(F38+J38)</f>
        <v>0</v>
      </c>
      <c r="L38" s="38" t="n">
        <v>0</v>
      </c>
      <c r="M38" s="38" t="n">
        <v>0</v>
      </c>
      <c r="N38" s="82"/>
      <c r="O38" s="84"/>
    </row>
    <row r="39" s="56" customFormat="true" ht="15" hidden="false" customHeight="true" outlineLevel="0" collapsed="false">
      <c r="A39" s="6"/>
      <c r="B39" s="36" t="s">
        <v>37</v>
      </c>
      <c r="C39" s="36" t="n">
        <v>0</v>
      </c>
      <c r="D39" s="36" t="n">
        <v>0</v>
      </c>
      <c r="E39" s="36" t="n">
        <v>0</v>
      </c>
      <c r="F39" s="36" t="n">
        <f aca="false">SUM(C39+D39+E39)</f>
        <v>0</v>
      </c>
      <c r="G39" s="36" t="n">
        <v>0</v>
      </c>
      <c r="H39" s="36" t="n">
        <v>0</v>
      </c>
      <c r="I39" s="36" t="n">
        <v>0</v>
      </c>
      <c r="J39" s="11" t="n">
        <f aca="false">SUM(G39+H39+I39)</f>
        <v>0</v>
      </c>
      <c r="K39" s="11" t="n">
        <f aca="false">SUM(F39+J39)</f>
        <v>0</v>
      </c>
      <c r="L39" s="38" t="n">
        <v>0</v>
      </c>
      <c r="M39" s="38" t="n">
        <v>0</v>
      </c>
      <c r="N39" s="82"/>
      <c r="O39" s="84"/>
    </row>
    <row r="40" s="56" customFormat="true" ht="15" hidden="false" customHeight="true" outlineLevel="0" collapsed="false">
      <c r="A40" s="6"/>
      <c r="B40" s="36" t="s">
        <v>39</v>
      </c>
      <c r="C40" s="36" t="n">
        <v>0</v>
      </c>
      <c r="D40" s="36" t="n">
        <v>0</v>
      </c>
      <c r="E40" s="36" t="n">
        <v>0</v>
      </c>
      <c r="F40" s="36" t="n">
        <f aca="false">SUM(C40+D40+E40)</f>
        <v>0</v>
      </c>
      <c r="G40" s="36" t="n">
        <v>0</v>
      </c>
      <c r="H40" s="36" t="n">
        <v>0</v>
      </c>
      <c r="I40" s="36" t="n">
        <v>0</v>
      </c>
      <c r="J40" s="11" t="n">
        <f aca="false">SUM(G40+H40+I40)</f>
        <v>0</v>
      </c>
      <c r="K40" s="11" t="n">
        <f aca="false">SUM(F40+J40)</f>
        <v>0</v>
      </c>
      <c r="L40" s="38" t="n">
        <v>0</v>
      </c>
      <c r="M40" s="38" t="n">
        <v>0</v>
      </c>
      <c r="N40" s="82"/>
      <c r="O40" s="84"/>
    </row>
    <row r="41" s="56" customFormat="true" ht="15" hidden="false" customHeight="true" outlineLevel="0" collapsed="false">
      <c r="A41" s="6" t="s">
        <v>41</v>
      </c>
      <c r="B41" s="36" t="s">
        <v>42</v>
      </c>
      <c r="C41" s="36" t="n">
        <v>9</v>
      </c>
      <c r="D41" s="36" t="n">
        <v>5</v>
      </c>
      <c r="E41" s="36" t="n">
        <v>4</v>
      </c>
      <c r="F41" s="36" t="n">
        <f aca="false">SUM(C41+D41+E41)</f>
        <v>18</v>
      </c>
      <c r="G41" s="36" t="n">
        <v>2</v>
      </c>
      <c r="H41" s="36" t="n">
        <v>1</v>
      </c>
      <c r="I41" s="36" t="n">
        <v>4</v>
      </c>
      <c r="J41" s="11" t="n">
        <f aca="false">SUM(G41+H41+I41)</f>
        <v>7</v>
      </c>
      <c r="K41" s="11" t="n">
        <f aca="false">SUM(F41+J41)</f>
        <v>25</v>
      </c>
      <c r="L41" s="38" t="n">
        <f aca="false">SUM(F41/K41)</f>
        <v>0.72</v>
      </c>
      <c r="M41" s="38" t="n">
        <f aca="false">SUM(J41/K41)</f>
        <v>0.28</v>
      </c>
      <c r="N41" s="82"/>
      <c r="O41" s="84"/>
    </row>
    <row r="42" s="56" customFormat="true" ht="15" hidden="false" customHeight="true" outlineLevel="0" collapsed="false">
      <c r="A42" s="6"/>
      <c r="B42" s="36" t="s">
        <v>45</v>
      </c>
      <c r="C42" s="36" t="n">
        <v>0</v>
      </c>
      <c r="D42" s="36" t="n">
        <v>0</v>
      </c>
      <c r="E42" s="36" t="n">
        <v>0</v>
      </c>
      <c r="F42" s="36" t="n">
        <f aca="false">SUM(C42+D42+E42)</f>
        <v>0</v>
      </c>
      <c r="G42" s="36" t="n">
        <v>0</v>
      </c>
      <c r="H42" s="36" t="n">
        <v>0</v>
      </c>
      <c r="I42" s="36" t="n">
        <v>0</v>
      </c>
      <c r="J42" s="11" t="n">
        <f aca="false">SUM(G42+H42+I42)</f>
        <v>0</v>
      </c>
      <c r="K42" s="11" t="n">
        <f aca="false">SUM(F42+J42)</f>
        <v>0</v>
      </c>
      <c r="L42" s="38" t="n">
        <v>0</v>
      </c>
      <c r="M42" s="38" t="n">
        <v>0</v>
      </c>
      <c r="N42" s="82"/>
      <c r="O42" s="84"/>
    </row>
    <row r="43" s="56" customFormat="true" ht="15" hidden="false" customHeight="true" outlineLevel="0" collapsed="false">
      <c r="A43" s="60" t="s">
        <v>47</v>
      </c>
      <c r="B43" s="85" t="s">
        <v>48</v>
      </c>
      <c r="C43" s="36" t="n">
        <v>2</v>
      </c>
      <c r="D43" s="36" t="n">
        <v>4</v>
      </c>
      <c r="E43" s="36" t="n">
        <v>0</v>
      </c>
      <c r="F43" s="36" t="n">
        <f aca="false">SUM(C43+D43+E43)</f>
        <v>6</v>
      </c>
      <c r="G43" s="36" t="n">
        <v>7</v>
      </c>
      <c r="H43" s="36" t="n">
        <v>3</v>
      </c>
      <c r="I43" s="36" t="n">
        <v>6</v>
      </c>
      <c r="J43" s="11" t="n">
        <f aca="false">SUM(G43+H43+I43)</f>
        <v>16</v>
      </c>
      <c r="K43" s="11" t="n">
        <f aca="false">SUM(F43+J43)</f>
        <v>22</v>
      </c>
      <c r="L43" s="38" t="n">
        <f aca="false">SUM(F43/K43)</f>
        <v>0.272727272727273</v>
      </c>
      <c r="M43" s="38" t="n">
        <f aca="false">SUM(J43/K43)</f>
        <v>0.727272727272727</v>
      </c>
      <c r="N43" s="82"/>
      <c r="O43" s="84"/>
    </row>
    <row r="44" s="56" customFormat="true" ht="15" hidden="false" customHeight="true" outlineLevel="0" collapsed="false">
      <c r="A44" s="60"/>
      <c r="B44" s="85" t="s">
        <v>50</v>
      </c>
      <c r="C44" s="36" t="n">
        <v>7</v>
      </c>
      <c r="D44" s="36" t="n">
        <v>5</v>
      </c>
      <c r="E44" s="36" t="n">
        <v>4</v>
      </c>
      <c r="F44" s="36" t="n">
        <f aca="false">SUM(C44+D44+E44)</f>
        <v>16</v>
      </c>
      <c r="G44" s="36" t="n">
        <v>3</v>
      </c>
      <c r="H44" s="36" t="n">
        <v>3</v>
      </c>
      <c r="I44" s="36" t="n">
        <v>3</v>
      </c>
      <c r="J44" s="11" t="n">
        <f aca="false">SUM(G44+H44+I44)</f>
        <v>9</v>
      </c>
      <c r="K44" s="11" t="n">
        <f aca="false">SUM(F44+J44)</f>
        <v>25</v>
      </c>
      <c r="L44" s="38" t="n">
        <f aca="false">SUM(F44/K44)</f>
        <v>0.64</v>
      </c>
      <c r="M44" s="38" t="n">
        <f aca="false">SUM(J44/K44)</f>
        <v>0.36</v>
      </c>
      <c r="N44" s="82"/>
      <c r="O44" s="84"/>
    </row>
    <row r="45" s="56" customFormat="true" ht="15" hidden="false" customHeight="true" outlineLevel="0" collapsed="false">
      <c r="A45" s="60"/>
      <c r="B45" s="85" t="s">
        <v>52</v>
      </c>
      <c r="C45" s="36" t="n">
        <v>4</v>
      </c>
      <c r="D45" s="36" t="n">
        <v>4</v>
      </c>
      <c r="E45" s="36" t="n">
        <v>3</v>
      </c>
      <c r="F45" s="36" t="n">
        <f aca="false">SUM(C45+D45+E45)</f>
        <v>11</v>
      </c>
      <c r="G45" s="36" t="n">
        <v>3</v>
      </c>
      <c r="H45" s="36" t="n">
        <v>5</v>
      </c>
      <c r="I45" s="36" t="n">
        <v>1</v>
      </c>
      <c r="J45" s="11" t="n">
        <f aca="false">SUM(G45+H45+I45)</f>
        <v>9</v>
      </c>
      <c r="K45" s="11" t="n">
        <f aca="false">SUM(F45+J45)</f>
        <v>20</v>
      </c>
      <c r="L45" s="38" t="n">
        <f aca="false">SUM(F45/K45)</f>
        <v>0.55</v>
      </c>
      <c r="M45" s="38" t="n">
        <f aca="false">SUM(J45/K45)</f>
        <v>0.45</v>
      </c>
      <c r="N45" s="82"/>
      <c r="O45" s="84"/>
    </row>
    <row r="46" s="56" customFormat="true" ht="15" hidden="false" customHeight="true" outlineLevel="0" collapsed="false">
      <c r="A46" s="60"/>
      <c r="B46" s="85" t="s">
        <v>54</v>
      </c>
      <c r="C46" s="36" t="n">
        <v>0</v>
      </c>
      <c r="D46" s="36" t="n">
        <v>0</v>
      </c>
      <c r="E46" s="36" t="n">
        <v>0</v>
      </c>
      <c r="F46" s="36" t="n">
        <f aca="false">SUM(C46+D46+E46)</f>
        <v>0</v>
      </c>
      <c r="G46" s="36" t="n">
        <v>0</v>
      </c>
      <c r="H46" s="36" t="n">
        <v>0</v>
      </c>
      <c r="I46" s="36" t="n">
        <v>0</v>
      </c>
      <c r="J46" s="11" t="n">
        <f aca="false">SUM(G46+H46+I46)</f>
        <v>0</v>
      </c>
      <c r="K46" s="11" t="n">
        <f aca="false">SUM(F46+J46)</f>
        <v>0</v>
      </c>
      <c r="L46" s="38" t="n">
        <v>0</v>
      </c>
      <c r="M46" s="38" t="n">
        <v>0</v>
      </c>
      <c r="N46" s="82"/>
      <c r="O46" s="84"/>
    </row>
    <row r="47" s="56" customFormat="true" ht="15" hidden="false" customHeight="true" outlineLevel="0" collapsed="false">
      <c r="A47" s="60"/>
      <c r="B47" s="85" t="s">
        <v>146</v>
      </c>
      <c r="C47" s="36" t="n">
        <v>0</v>
      </c>
      <c r="D47" s="36" t="n">
        <v>0</v>
      </c>
      <c r="E47" s="36" t="n">
        <v>0</v>
      </c>
      <c r="F47" s="36" t="n">
        <f aca="false">SUM(C47+D47+E47)</f>
        <v>0</v>
      </c>
      <c r="G47" s="36" t="n">
        <v>0</v>
      </c>
      <c r="H47" s="36" t="n">
        <v>0</v>
      </c>
      <c r="I47" s="36" t="n">
        <v>0</v>
      </c>
      <c r="J47" s="11" t="n">
        <f aca="false">SUM(G47+H47+I47)</f>
        <v>0</v>
      </c>
      <c r="K47" s="11" t="n">
        <f aca="false">SUM(F47+J47)</f>
        <v>0</v>
      </c>
      <c r="L47" s="38" t="n">
        <v>0</v>
      </c>
      <c r="M47" s="38" t="n">
        <v>0</v>
      </c>
      <c r="N47" s="82"/>
      <c r="O47" s="86"/>
    </row>
    <row r="48" s="56" customFormat="true" ht="15" hidden="false" customHeight="true" outlineLevel="0" collapsed="false">
      <c r="A48" s="60"/>
      <c r="B48" s="85" t="s">
        <v>56</v>
      </c>
      <c r="C48" s="36" t="n">
        <v>1</v>
      </c>
      <c r="D48" s="36" t="n">
        <v>1</v>
      </c>
      <c r="E48" s="36" t="n">
        <v>1</v>
      </c>
      <c r="F48" s="36" t="n">
        <f aca="false">SUM(C48+D48+E48)</f>
        <v>3</v>
      </c>
      <c r="G48" s="36" t="n">
        <v>2</v>
      </c>
      <c r="H48" s="36" t="n">
        <v>0</v>
      </c>
      <c r="I48" s="36" t="n">
        <v>1</v>
      </c>
      <c r="J48" s="11" t="n">
        <f aca="false">SUM(G48+H48+I48)</f>
        <v>3</v>
      </c>
      <c r="K48" s="11" t="n">
        <f aca="false">SUM(F48+J48)</f>
        <v>6</v>
      </c>
      <c r="L48" s="38" t="n">
        <f aca="false">SUM(F48/K48)</f>
        <v>0.5</v>
      </c>
      <c r="M48" s="38" t="n">
        <f aca="false">SUM(J48/K48)</f>
        <v>0.5</v>
      </c>
      <c r="N48" s="82"/>
      <c r="O48" s="84"/>
    </row>
    <row r="49" s="56" customFormat="true" ht="15" hidden="false" customHeight="true" outlineLevel="0" collapsed="false">
      <c r="A49" s="5" t="s">
        <v>147</v>
      </c>
      <c r="B49" s="5"/>
      <c r="C49" s="11" t="n">
        <f aca="false">SUM(C3:C48)</f>
        <v>69</v>
      </c>
      <c r="D49" s="11" t="n">
        <f aca="false">SUM(D3:D48)</f>
        <v>59</v>
      </c>
      <c r="E49" s="11" t="n">
        <f aca="false">SUM(E3:E48)</f>
        <v>58</v>
      </c>
      <c r="F49" s="11" t="n">
        <f aca="false">SUM(F3:F48)</f>
        <v>186</v>
      </c>
      <c r="G49" s="11" t="n">
        <f aca="false">SUM(G3:G48)</f>
        <v>42</v>
      </c>
      <c r="H49" s="11" t="n">
        <f aca="false">SUM(H3:H48)</f>
        <v>31</v>
      </c>
      <c r="I49" s="11" t="n">
        <f aca="false">SUM(I3:I48)</f>
        <v>35</v>
      </c>
      <c r="J49" s="11" t="n">
        <f aca="false">SUM(J3:J48)</f>
        <v>108</v>
      </c>
      <c r="K49" s="11" t="n">
        <f aca="false">SUM(F49+J49)</f>
        <v>294</v>
      </c>
      <c r="L49" s="11"/>
      <c r="M49" s="11"/>
      <c r="N49" s="82"/>
      <c r="O49" s="84"/>
    </row>
    <row r="50" customFormat="false" ht="16.5" hidden="false" customHeight="false" outlineLevel="0" collapsed="false">
      <c r="N50" s="82"/>
    </row>
    <row r="51" customFormat="false" ht="16.5" hidden="false" customHeight="false" outlineLevel="0" collapsed="false">
      <c r="N51" s="82"/>
    </row>
    <row r="52" customFormat="false" ht="16.5" hidden="false" customHeight="false" outlineLevel="0" collapsed="false">
      <c r="N52" s="82"/>
    </row>
    <row r="53" customFormat="false" ht="16.5" hidden="false" customHeight="false" outlineLevel="0" collapsed="false">
      <c r="N53" s="82"/>
    </row>
    <row r="54" customFormat="false" ht="16.5" hidden="false" customHeight="false" outlineLevel="0" collapsed="false">
      <c r="N54" s="82"/>
    </row>
    <row r="55" customFormat="false" ht="16.5" hidden="false" customHeight="false" outlineLevel="0" collapsed="false">
      <c r="N55" s="82"/>
    </row>
    <row r="56" customFormat="false" ht="16.5" hidden="false" customHeight="false" outlineLevel="0" collapsed="false">
      <c r="N56" s="82"/>
    </row>
    <row r="57" customFormat="false" ht="16.5" hidden="false" customHeight="false" outlineLevel="0" collapsed="false">
      <c r="N57" s="82"/>
    </row>
    <row r="58" customFormat="false" ht="16.5" hidden="false" customHeight="false" outlineLevel="0" collapsed="false">
      <c r="N58" s="82"/>
    </row>
    <row r="59" customFormat="false" ht="16.5" hidden="false" customHeight="false" outlineLevel="0" collapsed="false">
      <c r="N59" s="82"/>
    </row>
    <row r="60" customFormat="false" ht="16.5" hidden="false" customHeight="false" outlineLevel="0" collapsed="false">
      <c r="N60" s="82"/>
    </row>
    <row r="61" customFormat="false" ht="16.5" hidden="false" customHeight="false" outlineLevel="0" collapsed="false">
      <c r="N61" s="82"/>
    </row>
    <row r="62" customFormat="false" ht="16.5" hidden="false" customHeight="false" outlineLevel="0" collapsed="false">
      <c r="N62" s="82"/>
    </row>
    <row r="63" customFormat="false" ht="16.5" hidden="false" customHeight="false" outlineLevel="0" collapsed="false">
      <c r="N63" s="82"/>
    </row>
    <row r="64" customFormat="false" ht="16.5" hidden="false" customHeight="false" outlineLevel="0" collapsed="false">
      <c r="N64" s="82"/>
    </row>
    <row r="65" customFormat="false" ht="16.5" hidden="false" customHeight="false" outlineLevel="0" collapsed="false">
      <c r="N65" s="82"/>
    </row>
    <row r="66" customFormat="false" ht="16.5" hidden="false" customHeight="false" outlineLevel="0" collapsed="false">
      <c r="N66" s="82"/>
    </row>
    <row r="67" customFormat="false" ht="16.5" hidden="false" customHeight="false" outlineLevel="0" collapsed="false">
      <c r="N67" s="82"/>
    </row>
    <row r="68" customFormat="false" ht="16.5" hidden="false" customHeight="false" outlineLevel="0" collapsed="false">
      <c r="N68" s="82"/>
    </row>
    <row r="69" customFormat="false" ht="16.5" hidden="false" customHeight="false" outlineLevel="0" collapsed="false">
      <c r="N69" s="82"/>
    </row>
    <row r="70" customFormat="false" ht="16.5" hidden="false" customHeight="false" outlineLevel="0" collapsed="false">
      <c r="N70" s="82"/>
    </row>
    <row r="71" customFormat="false" ht="16.5" hidden="false" customHeight="false" outlineLevel="0" collapsed="false">
      <c r="N71" s="82"/>
    </row>
    <row r="72" customFormat="false" ht="16.5" hidden="false" customHeight="false" outlineLevel="0" collapsed="false">
      <c r="N72" s="82"/>
    </row>
    <row r="73" customFormat="false" ht="16.5" hidden="false" customHeight="false" outlineLevel="0" collapsed="false">
      <c r="N73" s="82"/>
    </row>
    <row r="74" customFormat="false" ht="16.5" hidden="false" customHeight="false" outlineLevel="0" collapsed="false">
      <c r="N74" s="82"/>
    </row>
    <row r="75" customFormat="false" ht="16.5" hidden="false" customHeight="false" outlineLevel="0" collapsed="false">
      <c r="N75" s="82"/>
    </row>
    <row r="76" customFormat="false" ht="16.5" hidden="false" customHeight="false" outlineLevel="0" collapsed="false">
      <c r="N76" s="82"/>
    </row>
    <row r="77" customFormat="false" ht="16.5" hidden="false" customHeight="false" outlineLevel="0" collapsed="false">
      <c r="N77" s="82"/>
    </row>
    <row r="78" customFormat="false" ht="16.5" hidden="false" customHeight="false" outlineLevel="0" collapsed="false">
      <c r="N78" s="82"/>
    </row>
    <row r="79" customFormat="false" ht="16.5" hidden="false" customHeight="false" outlineLevel="0" collapsed="false">
      <c r="N79" s="82"/>
    </row>
    <row r="80" customFormat="false" ht="16.5" hidden="false" customHeight="false" outlineLevel="0" collapsed="false">
      <c r="N80" s="82"/>
    </row>
    <row r="81" customFormat="false" ht="16.5" hidden="false" customHeight="false" outlineLevel="0" collapsed="false">
      <c r="N81" s="82"/>
    </row>
    <row r="82" customFormat="false" ht="16.5" hidden="false" customHeight="false" outlineLevel="0" collapsed="false">
      <c r="N82" s="82"/>
    </row>
    <row r="83" customFormat="false" ht="16.5" hidden="false" customHeight="false" outlineLevel="0" collapsed="false">
      <c r="N83" s="82"/>
    </row>
    <row r="84" customFormat="false" ht="16.5" hidden="false" customHeight="false" outlineLevel="0" collapsed="false">
      <c r="N84" s="82"/>
    </row>
    <row r="85" customFormat="false" ht="16.5" hidden="false" customHeight="false" outlineLevel="0" collapsed="false">
      <c r="N85" s="82"/>
    </row>
    <row r="86" customFormat="false" ht="16.5" hidden="false" customHeight="false" outlineLevel="0" collapsed="false">
      <c r="N86" s="82"/>
    </row>
    <row r="87" customFormat="false" ht="16.5" hidden="false" customHeight="false" outlineLevel="0" collapsed="false">
      <c r="N87" s="82"/>
    </row>
    <row r="88" customFormat="false" ht="16.5" hidden="false" customHeight="false" outlineLevel="0" collapsed="false">
      <c r="N88" s="82"/>
    </row>
    <row r="89" customFormat="false" ht="16.5" hidden="false" customHeight="false" outlineLevel="0" collapsed="false">
      <c r="N89" s="82"/>
    </row>
    <row r="90" customFormat="false" ht="16.5" hidden="false" customHeight="false" outlineLevel="0" collapsed="false">
      <c r="N90" s="82"/>
    </row>
    <row r="91" customFormat="false" ht="16.5" hidden="false" customHeight="false" outlineLevel="0" collapsed="false">
      <c r="N91" s="82"/>
    </row>
    <row r="92" customFormat="false" ht="16.5" hidden="false" customHeight="false" outlineLevel="0" collapsed="false">
      <c r="N92" s="82"/>
    </row>
    <row r="93" customFormat="false" ht="16.5" hidden="false" customHeight="false" outlineLevel="0" collapsed="false">
      <c r="N93" s="82"/>
    </row>
    <row r="94" customFormat="false" ht="16.5" hidden="false" customHeight="false" outlineLevel="0" collapsed="false">
      <c r="N94" s="82"/>
    </row>
    <row r="95" customFormat="false" ht="16.5" hidden="false" customHeight="false" outlineLevel="0" collapsed="false">
      <c r="N95" s="82"/>
    </row>
    <row r="96" customFormat="false" ht="16.5" hidden="false" customHeight="false" outlineLevel="0" collapsed="false">
      <c r="N96" s="82"/>
    </row>
    <row r="97" customFormat="false" ht="16.5" hidden="false" customHeight="false" outlineLevel="0" collapsed="false">
      <c r="N97" s="82"/>
    </row>
    <row r="98" customFormat="false" ht="16.5" hidden="false" customHeight="false" outlineLevel="0" collapsed="false">
      <c r="N98" s="82"/>
    </row>
    <row r="99" customFormat="false" ht="16.5" hidden="false" customHeight="false" outlineLevel="0" collapsed="false">
      <c r="N99" s="82"/>
    </row>
    <row r="100" customFormat="false" ht="16.5" hidden="false" customHeight="false" outlineLevel="0" collapsed="false">
      <c r="N100" s="82"/>
    </row>
    <row r="101" customFormat="false" ht="16.5" hidden="false" customHeight="false" outlineLevel="0" collapsed="false">
      <c r="N101" s="82"/>
    </row>
  </sheetData>
  <mergeCells count="9">
    <mergeCell ref="A1:M1"/>
    <mergeCell ref="A3:A9"/>
    <mergeCell ref="A10:A17"/>
    <mergeCell ref="A18:A25"/>
    <mergeCell ref="A26:A31"/>
    <mergeCell ref="A33:A40"/>
    <mergeCell ref="A41:A42"/>
    <mergeCell ref="A43:A48"/>
    <mergeCell ref="A49:B49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59:41Z</dcterms:created>
  <dc:creator>Win7-MD700</dc:creator>
  <dc:description/>
  <dc:language>en-US</dc:language>
  <cp:lastModifiedBy>ASUS</cp:lastModifiedBy>
  <cp:lastPrinted>2020-03-23T02:49:19Z</cp:lastPrinted>
  <dcterms:modified xsi:type="dcterms:W3CDTF">2020-03-26T00:55:01Z</dcterms:modified>
  <cp:revision>0</cp:revision>
  <dc:subject/>
  <dc:title/>
</cp:coreProperties>
</file>